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ár " sheetId="1" state="visible" r:id="rId2"/>
    <sheet name="Príjmy" sheetId="2" state="visible" r:id="rId3"/>
    <sheet name="P1-Riadenie, organ.-správa obce" sheetId="3" state="visible" r:id="rId4"/>
    <sheet name="P2-Kontrola, interné služby" sheetId="4" state="visible" r:id="rId5"/>
    <sheet name="P3-Propagácia, služby občanom" sheetId="5" state="visible" r:id="rId6"/>
    <sheet name="P4-Bezpečnosť,právo, poriadok" sheetId="6" state="visible" r:id="rId7"/>
    <sheet name="P5-Komunikácie, rozvoj obce" sheetId="7" state="visible" r:id="rId8"/>
    <sheet name="P6-školstvo" sheetId="8" state="visible" r:id="rId9"/>
    <sheet name="Rozpočet -  ZŠ s MŠ" sheetId="9" state="visible" r:id="rId10"/>
    <sheet name="P7-Kultúra a šport" sheetId="10" state="visible" r:id="rId11"/>
    <sheet name="P8-nábož.,zdravot., soc.služby" sheetId="11" state="visible" r:id="rId12"/>
    <sheet name="Zmeny rozpočtu obce (24.6.2011)" sheetId="12" state="visible" r:id="rId13"/>
    <sheet name="Zmeny rozpočtu ZŠsMŠ -24.6.2011" sheetId="13" state="visible" r:id="rId14"/>
    <sheet name="List3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797">
  <si>
    <t xml:space="preserve">Sumarizácia čerpania rozpočtu obce Veľká Lehota k 31.03.2011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Kultúra a šport (MSKC a telocvičňa)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1.03.2011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PDO - FO</t>
  </si>
  <si>
    <t xml:space="preserve">Za PDO - PO</t>
  </si>
  <si>
    <t xml:space="preserve">212002</t>
  </si>
  <si>
    <t xml:space="preserve">Z prenajat.pozemkov (Poľ. združ. Kamenica, Orange,  Roľan)</t>
  </si>
  <si>
    <t xml:space="preserve">212003</t>
  </si>
  <si>
    <t xml:space="preserve">Z prenajatých hrobových miest</t>
  </si>
  <si>
    <t xml:space="preserve">Prenájom Spoločensko-kultúrneho centra</t>
  </si>
  <si>
    <t xml:space="preserve">Prenájom starého OcÚ - Ďatková </t>
  </si>
  <si>
    <t xml:space="preserve">Prenájom starého OcÚ -Garajová 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Rodný list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Recykling</t>
  </si>
  <si>
    <t xml:space="preserve">Za upratanie priestorov MSKC po akcii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ZŠ, Drevstav)</t>
  </si>
  <si>
    <t xml:space="preserve">242</t>
  </si>
  <si>
    <t xml:space="preserve">Z vkladov - z RF</t>
  </si>
  <si>
    <t xml:space="preserve">Z vkladov - BÚ</t>
  </si>
  <si>
    <t xml:space="preserve">Z vkladov - DÚ</t>
  </si>
  <si>
    <t xml:space="preserve">292012</t>
  </si>
  <si>
    <t xml:space="preserve">Z dobropisov (preplatok el. energia)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Normatív pre materskú školu z KŠÚ</t>
  </si>
  <si>
    <t xml:space="preserve">Dotácia - Evidencia obyvateľstva</t>
  </si>
  <si>
    <t xml:space="preserve">Prenesené kompetencie pre ZŠ z KŠÚ</t>
  </si>
  <si>
    <t xml:space="preserve">Vzdelávacie poukazy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 - na DFF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za MŠ a ŠKD)</t>
    </r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 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55,35 €,                                                                     - tonery - 138,80 €,                                                                                                                   - tlačivá, formuláre - 48,64 €,                                                                                                                                                                       - obaly, obálky, zakladače, perá... - 69,23 €                                                                                                                                </t>
    </r>
  </si>
  <si>
    <t xml:space="preserve">633009</t>
  </si>
  <si>
    <t xml:space="preserve">Knihy, časopisy, noviny... </t>
  </si>
  <si>
    <t xml:space="preserve">633010</t>
  </si>
  <si>
    <t xml:space="preserve">Pracovné odevy, obuv a pomôcky</t>
  </si>
  <si>
    <t xml:space="preserve">633015</t>
  </si>
  <si>
    <t xml:space="preserve">Palivá ako zdroj energie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t xml:space="preserve">Servis, údržba, opravy </t>
  </si>
  <si>
    <t xml:space="preserve">634005</t>
  </si>
  <si>
    <t xml:space="preserve">Karty, známky, popl. (ročná diaľničná známka)</t>
  </si>
  <si>
    <t xml:space="preserve">637004</t>
  </si>
  <si>
    <t xml:space="preserve">Všeobecné služby (fotoslužba, výroba kľúčov, rámovanie energ. certifikátu, vývoz septika)</t>
  </si>
  <si>
    <t xml:space="preserve">637005</t>
  </si>
  <si>
    <t xml:space="preserve">Špeciálne služby</t>
  </si>
  <si>
    <t xml:space="preserve">637012</t>
  </si>
  <si>
    <t xml:space="preserve">Poplatky a odvody (koncesionárske poplatky)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0</t>
  </si>
  <si>
    <t xml:space="preserve">Finančné zúčtovanie</t>
  </si>
  <si>
    <t xml:space="preserve">637026</t>
  </si>
  <si>
    <t xml:space="preserve">Odmeny a príspevky - OZ a zapisovateľka</t>
  </si>
  <si>
    <t xml:space="preserve">637027</t>
  </si>
  <si>
    <t xml:space="preserve">Dohody - kúrenie </t>
  </si>
  <si>
    <t xml:space="preserve">Tovary a služby (bankové poplatky)</t>
  </si>
  <si>
    <t xml:space="preserve">01.1.2</t>
  </si>
  <si>
    <t xml:space="preserve">632003</t>
  </si>
  <si>
    <t xml:space="preserve">Poštové služby a telekomunikačné služby (poplatky za bankové výpisy)</t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08.3.0</t>
  </si>
  <si>
    <t xml:space="preserve">Poplatky a odvody (LITA - za kopírovanie)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640</t>
  </si>
  <si>
    <t xml:space="preserve">Transfery</t>
  </si>
  <si>
    <t xml:space="preserve">Členské</t>
  </si>
  <si>
    <t xml:space="preserve">Audit</t>
  </si>
  <si>
    <t xml:space="preserve">Špeciálne sl. - audit účt. závierky + konsolid. ÚZ</t>
  </si>
  <si>
    <t xml:space="preserve">Interné služby</t>
  </si>
  <si>
    <t xml:space="preserve">Vzdelávanie zamestnancov obce</t>
  </si>
  <si>
    <t xml:space="preserve">631001</t>
  </si>
  <si>
    <t xml:space="preserve">Cestovné - tuzemské</t>
  </si>
  <si>
    <t xml:space="preserve">Knihy, časopisy, noviny... (Fin. spravodajca, Právo pre ROPO a obce, Interné smernice) </t>
  </si>
  <si>
    <t xml:space="preserve">637001</t>
  </si>
  <si>
    <t xml:space="preserve">Školenia, kurzy, semináre (Financovanie reg. školstva)</t>
  </si>
  <si>
    <t xml:space="preserve">Cestovné - tuzemské - kontrolór</t>
  </si>
  <si>
    <t xml:space="preserve">Knihy, časopisy, noviny</t>
  </si>
  <si>
    <t xml:space="preserve">školenia, kurzy, konferencie (Konferenc. hl. kontrolórov)</t>
  </si>
  <si>
    <t xml:space="preserve">Všeobecné služby </t>
  </si>
  <si>
    <t xml:space="preserve">Informačný systém obce</t>
  </si>
  <si>
    <t xml:space="preserve">633013</t>
  </si>
  <si>
    <t xml:space="preserve">Softvér</t>
  </si>
  <si>
    <t xml:space="preserve">635002</t>
  </si>
  <si>
    <t xml:space="preserve">Údržba výpočt. techniky (oprava a údržba PC)</t>
  </si>
  <si>
    <t xml:space="preserve">635009</t>
  </si>
  <si>
    <t xml:space="preserve">Údržba softvéru (ročný poplatok za program URBIS a virtuálny cintorín)</t>
  </si>
  <si>
    <t xml:space="preserve">3</t>
  </si>
  <si>
    <t xml:space="preserve">Energie, telekomunikačné a doruč. služby</t>
  </si>
  <si>
    <t xml:space="preserve">632001</t>
  </si>
  <si>
    <r>
      <rPr>
        <i val="true"/>
        <u val="single"/>
        <sz val="10"/>
        <rFont val="Arial CE"/>
        <family val="0"/>
        <charset val="238"/>
      </rPr>
      <t xml:space="preserve">Energie: </t>
    </r>
    <r>
      <rPr>
        <sz val="10"/>
        <rFont val="Arial CE"/>
        <family val="0"/>
        <charset val="238"/>
      </rPr>
      <t xml:space="preserve">                                                                              - el. energia OcÚ - 109,72 €                                       - el. energia starý OcÚ - 36,05 €                           - pelety OcÚ - 766,80 €                  </t>
    </r>
  </si>
  <si>
    <t xml:space="preserve">632002</t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, kolky - 119,70 €,                                       - telefón - 295,83 €,                                             </t>
    </r>
  </si>
  <si>
    <t xml:space="preserve">632004</t>
  </si>
  <si>
    <t xml:space="preserve">Komunikačná infraštruktúra - internet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</t>
  </si>
  <si>
    <t xml:space="preserve">637003</t>
  </si>
  <si>
    <t xml:space="preserve">Propagácia, reklama, inzercia</t>
  </si>
  <si>
    <t xml:space="preserve">Všeobecné služby</t>
  </si>
  <si>
    <t xml:space="preserve">Dohody</t>
  </si>
  <si>
    <t xml:space="preserve">Miestny rozhlas</t>
  </si>
  <si>
    <t xml:space="preserve">635006</t>
  </si>
  <si>
    <t xml:space="preserve">Oprava a údržba rozhlasu</t>
  </si>
  <si>
    <t xml:space="preserve">Poplatky a odvody (ročná licencia za rozhlas)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)</t>
  </si>
  <si>
    <t xml:space="preserve">Všeobecný materiál  matrika (tlačivá)</t>
  </si>
  <si>
    <t xml:space="preserve">Údržba výpočtovej techniky</t>
  </si>
  <si>
    <t xml:space="preserve">636007</t>
  </si>
  <si>
    <t xml:space="preserve">Údržba softvéru (ročná licencia za program MATRIKA)</t>
  </si>
  <si>
    <t xml:space="preserve">Školenia, kurzy, semináre, porady...</t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08.2.0.9</t>
  </si>
  <si>
    <t xml:space="preserve">Občianske obrady</t>
  </si>
  <si>
    <t xml:space="preserve">Obč. obrady - úrazové poistenie</t>
  </si>
  <si>
    <t xml:space="preserve">Materiál </t>
  </si>
  <si>
    <t xml:space="preserve">Reprezentačné</t>
  </si>
  <si>
    <t xml:space="preserve">637002</t>
  </si>
  <si>
    <t xml:space="preserve">Konkurzy a súťaže</t>
  </si>
  <si>
    <t xml:space="preserve">Služby</t>
  </si>
  <si>
    <t xml:space="preserve">4</t>
  </si>
  <si>
    <t xml:space="preserve">06.6.0</t>
  </si>
  <si>
    <t xml:space="preserve">Spoločný stavebný úrad </t>
  </si>
  <si>
    <t xml:space="preserve">641012</t>
  </si>
  <si>
    <t xml:space="preserve">Transfer na spoločný stavebný úrad </t>
  </si>
  <si>
    <t xml:space="preserve">Poštovné - stavebný úrad</t>
  </si>
  <si>
    <t xml:space="preserve">Požiarna ochrana</t>
  </si>
  <si>
    <t xml:space="preserve">03.2.0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t xml:space="preserve">Odmeny zamestnancov mimopracovného pomeru (preventívne protipožiarne kontroly) </t>
  </si>
  <si>
    <t xml:space="preserve">642006</t>
  </si>
  <si>
    <t xml:space="preserve">Na členské príspevky</t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92,39 eur                                                  VO-Važkovci - 675,96 eur                                            VO-Chujacovci - 560,01 eur</t>
    </r>
  </si>
  <si>
    <t xml:space="preserve">Materiál na VO</t>
  </si>
  <si>
    <t xml:space="preserve">Oprava a údržba ver. osvetl.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t xml:space="preserve">Všeobecné služby - odvoz odpadu</t>
  </si>
  <si>
    <t xml:space="preserve">Všeobecné služby - zneškodnenie odpadu                                      </t>
  </si>
  <si>
    <t xml:space="preserve">Ostatné služby</t>
  </si>
  <si>
    <t xml:space="preserve">Poplatky a odvody - zák. popl. za uloženie odpadu</t>
  </si>
  <si>
    <t xml:space="preserve">Separovaný zber</t>
  </si>
  <si>
    <t xml:space="preserve">Odvoz separ. odpadu </t>
  </si>
  <si>
    <t xml:space="preserve">05.3.0</t>
  </si>
  <si>
    <t xml:space="preserve">Všeobecný materiál - dotácia na živ. prostredie </t>
  </si>
  <si>
    <t xml:space="preserve">5</t>
  </si>
  <si>
    <t xml:space="preserve">Správa a údržba pozemných komunikácií</t>
  </si>
  <si>
    <t xml:space="preserve">04.5.1.3</t>
  </si>
  <si>
    <t xml:space="preserve">SP - úrazové poistenie (dohody)</t>
  </si>
  <si>
    <t xml:space="preserve">Všeobecný materiál </t>
  </si>
  <si>
    <t xml:space="preserve">Údržba ciest </t>
  </si>
  <si>
    <t xml:space="preserve">636002</t>
  </si>
  <si>
    <t xml:space="preserve">Prenájom prevádzkových strojov, prístrojov... </t>
  </si>
  <si>
    <t xml:space="preserve">Všeobecné služby - odhŕňanie snehu a posyp MK</t>
  </si>
  <si>
    <t xml:space="preserve">Špeciálne služby </t>
  </si>
  <si>
    <t xml:space="preserve">710</t>
  </si>
  <si>
    <t xml:space="preserve">711001</t>
  </si>
  <si>
    <t xml:space="preserve">Nákup pozemkov</t>
  </si>
  <si>
    <t xml:space="preserve">717002</t>
  </si>
  <si>
    <t xml:space="preserve">41      46</t>
  </si>
  <si>
    <t xml:space="preserve">Rekonštrukcia ciest</t>
  </si>
  <si>
    <t xml:space="preserve">Správa a údržba budov, ostatného nehn. a hnuteľného majetku</t>
  </si>
  <si>
    <t xml:space="preserve">633004</t>
  </si>
  <si>
    <t xml:space="preserve">Zariadenie, náradie a nádoby </t>
  </si>
  <si>
    <t xml:space="preserve">Všeobecný materiál (zámky a kľúče na skrinky, bránky, skrutky na hraciu zostavu)</t>
  </si>
  <si>
    <t xml:space="preserve">Poistenie automobilu</t>
  </si>
  <si>
    <t xml:space="preserve">Údržba budov, objektov alebo ich častí (výmena strešnej krytiny na starom OcÚ, zasklenie autobusových zastávok pri pekárni, pri bare a pri firme KOVACO)</t>
  </si>
  <si>
    <t xml:space="preserve">637015</t>
  </si>
  <si>
    <t xml:space="preserve">Poistné - za majetok obce</t>
  </si>
  <si>
    <t xml:space="preserve">Dohody (vodovod)</t>
  </si>
  <si>
    <t xml:space="preserve">Verejné priestranstvá - parky</t>
  </si>
  <si>
    <t xml:space="preserve">610+620</t>
  </si>
  <si>
    <t xml:space="preserve">Mzdy a odvody do poisťovní</t>
  </si>
  <si>
    <t xml:space="preserve">Tarifný plat (parky) - z ESF - podľa §50i</t>
  </si>
  <si>
    <t xml:space="preserve">Tarifný plat (parky) - zo ŠR pri ESF - podľa §50i</t>
  </si>
  <si>
    <t xml:space="preserve">Tarifný plat (parky) - z obce - podľa §50i</t>
  </si>
  <si>
    <t xml:space="preserve">Poistné do VšZP - z ESF - §50i</t>
  </si>
  <si>
    <t xml:space="preserve">Poistné do VšZP - zo ŠR pri ESF</t>
  </si>
  <si>
    <t xml:space="preserve">Poistné do VšZP - z obce-§50i</t>
  </si>
  <si>
    <t xml:space="preserve">623</t>
  </si>
  <si>
    <t xml:space="preserve">Poistné Dôvera ZP - z ESF - §50i</t>
  </si>
  <si>
    <t xml:space="preserve">Poistné Dôvera ZP - zo ŠR pri ESF</t>
  </si>
  <si>
    <t xml:space="preserve">Poistné Dôvera ZP - z obce-§50i</t>
  </si>
  <si>
    <t xml:space="preserve">SP - nemocenské poistenie - z ESF - §50i</t>
  </si>
  <si>
    <t xml:space="preserve">SP - nemocenské poistenie - zo ŠR pri ESF</t>
  </si>
  <si>
    <t xml:space="preserve">SP - nemocenské poistenie - z obce-§50i</t>
  </si>
  <si>
    <t xml:space="preserve">SP - starobné poistenie - z ESF - §50i</t>
  </si>
  <si>
    <t xml:space="preserve">SP - starobné poistenie - zo ŠR pri ESF</t>
  </si>
  <si>
    <t xml:space="preserve">SP - starobné poistenie - z obce-§50i</t>
  </si>
  <si>
    <t xml:space="preserve">SP - úrazové poistenie - z ESF - §50i</t>
  </si>
  <si>
    <t xml:space="preserve">SP - úrazové poistenie - zo ŠR pri ESF</t>
  </si>
  <si>
    <t xml:space="preserve">SP - úrazové poistenie - z obce-§50i</t>
  </si>
  <si>
    <t xml:space="preserve">SP - invalidné poistenie - z ESF - §50i</t>
  </si>
  <si>
    <t xml:space="preserve">SP - invalidné poistenie - zo ŠR pri ESF</t>
  </si>
  <si>
    <t xml:space="preserve">SP - invalidné poistenie - z obce-§50i</t>
  </si>
  <si>
    <t xml:space="preserve">SP - poistenie v nezamestnanosti - z ESF - §50i</t>
  </si>
  <si>
    <t xml:space="preserve">SP - poistenie v nezamestnanosti - zo ŠR pri ESF</t>
  </si>
  <si>
    <t xml:space="preserve">SP - poistenie v nezamestnanosti - z obce-§50i</t>
  </si>
  <si>
    <t xml:space="preserve">SP - poistenie do RF solidarity - z ESF - §50i</t>
  </si>
  <si>
    <t xml:space="preserve">SP - poistenie do RF solidarity - zo ŠR pri ESF</t>
  </si>
  <si>
    <t xml:space="preserve">SP - poistenie do RF solidarity - z obce-§50i</t>
  </si>
  <si>
    <t xml:space="preserve">Tovary a služby </t>
  </si>
  <si>
    <t xml:space="preserve">Všeobecný materiál - parky</t>
  </si>
  <si>
    <t xml:space="preserve">Dohody (čistenie verejných priestranstiev - odvoz konárov)</t>
  </si>
  <si>
    <t xml:space="preserve">06.2.0</t>
  </si>
  <si>
    <t xml:space="preserve">Menšie obecné služby - aktivačné práce</t>
  </si>
  <si>
    <t xml:space="preserve">Prevádzkové stroje, prístroje, zariadenia</t>
  </si>
  <si>
    <t xml:space="preserve">Materiál (náhradné diely na kosačku, čistiace prostriedky, nožnice na strihanie stromčekov)</t>
  </si>
  <si>
    <t xml:space="preserve">Materiál - z ESF</t>
  </si>
  <si>
    <t xml:space="preserve">Materiál - zo ŠR pri ESF</t>
  </si>
  <si>
    <t xml:space="preserve">Pracovné odevy, obuv a prac. pomôcky (rukavice)</t>
  </si>
  <si>
    <t xml:space="preserve">Palivá do kosačky, do píly (benzín, olej)</t>
  </si>
  <si>
    <t xml:space="preserve">Reprezentačné - akt. práce </t>
  </si>
  <si>
    <t xml:space="preserve">Oprava, údržba budov, objektov... </t>
  </si>
  <si>
    <t xml:space="preserve">Údržba  strojov, zariadení</t>
  </si>
  <si>
    <t xml:space="preserve">Služby (práce s drvičom BIO odpadu)</t>
  </si>
  <si>
    <t xml:space="preserve">637011</t>
  </si>
  <si>
    <t xml:space="preserve">Štúdie, expertízy, posudky</t>
  </si>
  <si>
    <t xml:space="preserve">Úrazové poistenie aktiv. pracovníkov </t>
  </si>
  <si>
    <t xml:space="preserve">08.2.0.3</t>
  </si>
  <si>
    <t xml:space="preserve">Amfiteáter </t>
  </si>
  <si>
    <t xml:space="preserve">Benzín - amfiteáter</t>
  </si>
  <si>
    <t xml:space="preserve">údržba amfiteátra</t>
  </si>
  <si>
    <t xml:space="preserve">Dohody </t>
  </si>
  <si>
    <t xml:space="preserve">08.4.0</t>
  </si>
  <si>
    <t xml:space="preserve">Cintorín</t>
  </si>
  <si>
    <t xml:space="preserve">Tovary a služby - cintorín</t>
  </si>
  <si>
    <t xml:space="preserve">Údržba cintorína</t>
  </si>
  <si>
    <t xml:space="preserve">Kapitálové výdavky - realizácia nových stavieb</t>
  </si>
  <si>
    <t xml:space="preserve">717001</t>
  </si>
  <si>
    <t xml:space="preserve">Oplotenie cintorína</t>
  </si>
  <si>
    <t xml:space="preserve">Z toho:</t>
  </si>
  <si>
    <t xml:space="preserve">bežné výdavky:</t>
  </si>
  <si>
    <t xml:space="preserve">kapitálové výdavky:</t>
  </si>
  <si>
    <t xml:space="preserve">Prehľad čerpania programového rozpočtu k 31.03.2011</t>
  </si>
  <si>
    <t xml:space="preserve">6</t>
  </si>
  <si>
    <t xml:space="preserve">09.1.2.1</t>
  </si>
  <si>
    <t xml:space="preserve">Základná škola</t>
  </si>
  <si>
    <t xml:space="preserve">09.1.1.1</t>
  </si>
  <si>
    <t xml:space="preserve">Materská škola</t>
  </si>
  <si>
    <t xml:space="preserve">Materská škola - materiál zakúpený obcou (posteľné prádlo do MŠ)</t>
  </si>
  <si>
    <t xml:space="preserve">09.5.0.1</t>
  </si>
  <si>
    <t xml:space="preserve">Školský klub </t>
  </si>
  <si>
    <t xml:space="preserve">09.6.0.1</t>
  </si>
  <si>
    <t xml:space="preserve">Výdajná školská jedáleň</t>
  </si>
  <si>
    <t xml:space="preserve">z KŠÚ - prenesené kompetencie pre ZŠ:</t>
  </si>
  <si>
    <t xml:space="preserve">prijaté z KŠÚ:</t>
  </si>
  <si>
    <t xml:space="preserve">37 968,- eur</t>
  </si>
  <si>
    <t xml:space="preserve">preposlané ZŠ:</t>
  </si>
  <si>
    <t xml:space="preserve">          - normatív pre MŠ - výchova a vzdelávanie:</t>
  </si>
  <si>
    <t xml:space="preserve">343,- eur</t>
  </si>
  <si>
    <t xml:space="preserve">preposlané:</t>
  </si>
  <si>
    <t xml:space="preserve">          - vzdelávacie poukazy:</t>
  </si>
  <si>
    <t xml:space="preserve">680,- eur</t>
  </si>
  <si>
    <t xml:space="preserve">z obce - origin. kompetencie </t>
  </si>
  <si>
    <t xml:space="preserve">pre MŠ:</t>
  </si>
  <si>
    <t xml:space="preserve">5 815,50 eur</t>
  </si>
  <si>
    <t xml:space="preserve">pre ŠKD:</t>
  </si>
  <si>
    <t xml:space="preserve">1 167,- eur</t>
  </si>
  <si>
    <t xml:space="preserve">pre VŠJ:</t>
  </si>
  <si>
    <t xml:space="preserve">4 743,- eur</t>
  </si>
  <si>
    <t xml:space="preserve">spolu originálne kompetencie:</t>
  </si>
  <si>
    <t xml:space="preserve">11 725,50 eur</t>
  </si>
  <si>
    <t xml:space="preserve">Prehľad čerpania programového rozpočtu k 31.3.2011</t>
  </si>
  <si>
    <t xml:space="preserve">Príjmy</t>
  </si>
  <si>
    <t xml:space="preserve">ZŠ s MŠ Veľká Lehota</t>
  </si>
  <si>
    <t xml:space="preserve">Poplatky za predaj výrobkov, tovarov a služieb</t>
  </si>
  <si>
    <t xml:space="preserve">2,3</t>
  </si>
  <si>
    <t xml:space="preserve">223002</t>
  </si>
  <si>
    <t xml:space="preserve">Poplatky za jasle, mater. školy a školský klub detí</t>
  </si>
  <si>
    <t xml:space="preserve">Vratky z účtu cudzích prostriedkov</t>
  </si>
  <si>
    <t xml:space="preserve">Výdavky</t>
  </si>
  <si>
    <t xml:space="preserve">ŠKOLSTVO - sumarizácia</t>
  </si>
  <si>
    <t xml:space="preserve">Školský klub</t>
  </si>
  <si>
    <t xml:space="preserve">612002</t>
  </si>
  <si>
    <t xml:space="preserve">111 </t>
  </si>
  <si>
    <t xml:space="preserve">Ostatné príplatky</t>
  </si>
  <si>
    <t xml:space="preserve">Odmeny za vzdelávacie poukazy</t>
  </si>
  <si>
    <t xml:space="preserve">Ostatné ZP</t>
  </si>
  <si>
    <t xml:space="preserve">625006</t>
  </si>
  <si>
    <t xml:space="preserve">Garančné poistenie</t>
  </si>
  <si>
    <t xml:space="preserve">627</t>
  </si>
  <si>
    <t xml:space="preserve">Príspevok do DDP</t>
  </si>
  <si>
    <t xml:space="preserve">Cestovné</t>
  </si>
  <si>
    <t xml:space="preserve">Energie (el. energia 855,69 €, palivá - 885,84 €)</t>
  </si>
  <si>
    <t xml:space="preserve">Poštovné a telekomunikačné služby (telefón 104,28 €, poštovné 40,24 €)</t>
  </si>
  <si>
    <t xml:space="preserve">Komunikačná infraštruktúra</t>
  </si>
  <si>
    <t xml:space="preserve">633001</t>
  </si>
  <si>
    <t xml:space="preserve">Interiérové vybavenie</t>
  </si>
  <si>
    <t xml:space="preserve">Všeobecný materiál (kancelárske potreby - 4,89 €, školské tlačivá 62,89 €, čistiace potreby 48,18 €, materiál 521,87 €- na schody 464,66 €, kvetináče a podmisky 16,72 €, prac. Náradie 22,68 €, kábel, materiál na údržbu 17,81 €)</t>
  </si>
  <si>
    <t xml:space="preserve">Učebné a kom. Pomôcky (päťminútovky matematika 8,41 €, Divy Slovenska 7,90 €, pomôcky 2,56 €)</t>
  </si>
  <si>
    <t xml:space="preserve">Učeb. A kom. Pomôcky pre žiakov SZP</t>
  </si>
  <si>
    <t xml:space="preserve">Učeb. A kompenzačné pomôcky zo vzdel. pouk. - krúžok Pestré všeličo</t>
  </si>
  <si>
    <t xml:space="preserve">Pracovné odevy</t>
  </si>
  <si>
    <t xml:space="preserve">Softvérová licencia</t>
  </si>
  <si>
    <t xml:space="preserve">Údržba výpočtovej techniky (virtuálna knižnica 19,92 €, ASC Agenda 63,- €, URBIS 115,36 €)</t>
  </si>
  <si>
    <t xml:space="preserve">635004</t>
  </si>
  <si>
    <t xml:space="preserve">Údržba prev. Strojov a zariadení</t>
  </si>
  <si>
    <t xml:space="preserve">Údržba budov, objektov a ich častí</t>
  </si>
  <si>
    <t xml:space="preserve">Školeni, kurzy, semináre</t>
  </si>
  <si>
    <t xml:space="preserve">Propagácia, reklama</t>
  </si>
  <si>
    <t xml:space="preserve">Všeobecné služby, odpad, BOZP (odvoz odpadu 169,- €, BOZP technik 153,92 €)</t>
  </si>
  <si>
    <t xml:space="preserve">Náhrady - preventívne lek. prehliadky</t>
  </si>
  <si>
    <t xml:space="preserve">Posudky, expertízy, rozbor vody</t>
  </si>
  <si>
    <t xml:space="preserve">Poplatky banke, znečistenie ovzdušia (poplatky za znečisťovanie ovzdušia - 259,23 €, poplatky banke - 84,39 €)</t>
  </si>
  <si>
    <t xml:space="preserve">Stravovanie</t>
  </si>
  <si>
    <t xml:space="preserve">Poistenie (poistenie budov)</t>
  </si>
  <si>
    <t xml:space="preserve">Odmeny zamestnancov mimopracovného pomeru</t>
  </si>
  <si>
    <t xml:space="preserve">Preddavky</t>
  </si>
  <si>
    <t xml:space="preserve">Bežné transfery</t>
  </si>
  <si>
    <t xml:space="preserve">Transfery na nemocenské dávky</t>
  </si>
  <si>
    <t xml:space="preserve">Odchodné</t>
  </si>
  <si>
    <t xml:space="preserve">18 555, 00</t>
  </si>
  <si>
    <t xml:space="preserve">20 430, 29</t>
  </si>
  <si>
    <t xml:space="preserve">14 595, 55</t>
  </si>
  <si>
    <t xml:space="preserve">71, 44</t>
  </si>
  <si>
    <t xml:space="preserve">616</t>
  </si>
  <si>
    <t xml:space="preserve">Doplatok k platu</t>
  </si>
  <si>
    <t xml:space="preserve">614</t>
  </si>
  <si>
    <t xml:space="preserve">Odmena jubilejná</t>
  </si>
  <si>
    <t xml:space="preserve">Energie (elektrická energia - 156,54 €, palivá 227,87 €)</t>
  </si>
  <si>
    <t xml:space="preserve">Všeobecný materiál - čistiace potreby </t>
  </si>
  <si>
    <t xml:space="preserve">Učebné a kompenzačné pomôcky</t>
  </si>
  <si>
    <t xml:space="preserve">Školenie</t>
  </si>
  <si>
    <t xml:space="preserve">Všeobecné služby (odvoz komunálneho odpadu 26 €, BOZP technik 22,80 €)</t>
  </si>
  <si>
    <t xml:space="preserve">637006</t>
  </si>
  <si>
    <t xml:space="preserve">Náhrady</t>
  </si>
  <si>
    <t xml:space="preserve">Poplatky, znečisťovanie ovzdušia</t>
  </si>
  <si>
    <t xml:space="preserve">Bežné transféry</t>
  </si>
  <si>
    <t xml:space="preserve">642015</t>
  </si>
  <si>
    <t xml:space="preserve">Na nemocenské dávky</t>
  </si>
  <si>
    <t xml:space="preserve">Školský klub detí</t>
  </si>
  <si>
    <t xml:space="preserve">4 747, 00</t>
  </si>
  <si>
    <t xml:space="preserve">4 755, 18</t>
  </si>
  <si>
    <t xml:space="preserve">3 065, 46</t>
  </si>
  <si>
    <t xml:space="preserve">64, 47</t>
  </si>
  <si>
    <t xml:space="preserve">Energie (elektrická energia 18,03 €, palivá 26,22 €)</t>
  </si>
  <si>
    <t xml:space="preserve">Učebné a kompenzačné pomôcky zo VP</t>
  </si>
  <si>
    <t xml:space="preserve">Výdajná škola jedáleň</t>
  </si>
  <si>
    <t xml:space="preserve">Poistenie v nezamestnanosti </t>
  </si>
  <si>
    <t xml:space="preserve">Energie (elektrická energia 36,03 €, palivá 52,44 €)</t>
  </si>
  <si>
    <t xml:space="preserve">Všeobecný materiál - čistiace potreby</t>
  </si>
  <si>
    <t xml:space="preserve">Údržba prevádz. strojov a zariadení</t>
  </si>
  <si>
    <t xml:space="preserve">Všeobecné služby (odvoz komunálneho odpadu 13,- €, BOZP technik 5,70 €)</t>
  </si>
  <si>
    <t xml:space="preserve">Stravovanie (stravovanie zamestnancov 7,44 €, stravovanie detí MŠ a žiakov ZŠ 1903,86 €)</t>
  </si>
  <si>
    <t xml:space="preserve">Zámer:</t>
  </si>
  <si>
    <t xml:space="preserve">Veľká Lehota - najkultúrnejšia obec v okrese a výber športových aktivít podľa želaní obyvateľov</t>
  </si>
  <si>
    <t xml:space="preserve">Podprogram 7.1</t>
  </si>
  <si>
    <t xml:space="preserve">Multifunkčné spoločensko-kultúrne centrum</t>
  </si>
  <si>
    <t xml:space="preserve">Cieľ:</t>
  </si>
  <si>
    <t xml:space="preserve">Zabezpečiť dokončenie stavby multifunkčného spoločensko-kultúrneho centra (do r. 2010)</t>
  </si>
  <si>
    <t xml:space="preserve">Merateľný ukazovateľ:</t>
  </si>
  <si>
    <t xml:space="preserve">Percento stavu realizácie stavby</t>
  </si>
  <si>
    <t xml:space="preserve">Hodnota merateľného ukazovateľa</t>
  </si>
  <si>
    <t xml:space="preserve">Rok   R -1</t>
  </si>
  <si>
    <t xml:space="preserve">Rok R (2009)</t>
  </si>
  <si>
    <t xml:space="preserve">Rok R+1</t>
  </si>
  <si>
    <t xml:space="preserve">Rok R+2</t>
  </si>
  <si>
    <t xml:space="preserve">Podprogram 7.2</t>
  </si>
  <si>
    <t xml:space="preserve">Spoločenské a kultúrne podujatia v obci Veľká Lehota</t>
  </si>
  <si>
    <t xml:space="preserve">Zabezpečiť spektrum spoločenských a kultúrnych podujatí v obci Veľká Lehota (v r. 2009)</t>
  </si>
  <si>
    <t xml:space="preserve">Merateľný ukazovateľ :</t>
  </si>
  <si>
    <t xml:space="preserve">Počet zorganizovaných podujatí v obci Veľká Lehota (v r. 2009)</t>
  </si>
  <si>
    <t xml:space="preserve">Plnenie ukazovateľa v %</t>
  </si>
  <si>
    <t xml:space="preserve">Podprogram 7.3</t>
  </si>
  <si>
    <t xml:space="preserve">Knižnica</t>
  </si>
  <si>
    <t xml:space="preserve">43 % (Stavanie mája, DFF, Kultúrne leto 1x)</t>
  </si>
  <si>
    <t xml:space="preserve">Dotačne podporiť prevádzkovanie školskej knižnice prístupnej pre verejnosť (v r. 2009)</t>
  </si>
  <si>
    <t xml:space="preserve">Ročné náklady na mzdu knihovníčky</t>
  </si>
  <si>
    <t xml:space="preserve">Podprogram 7.4</t>
  </si>
  <si>
    <t xml:space="preserve">Telovýchovná jednota Partizán</t>
  </si>
  <si>
    <t xml:space="preserve">Podporiť športové aktivity a činnosť Telovýchovnej jednoty Partizán pôsobiacej v obci Veľká Lehota ( v r. 2009)</t>
  </si>
  <si>
    <t xml:space="preserve">Počet odohraných futbalových zápasov futbalovými mužstvami reprezentujúcimi obec Veľká Lehota</t>
  </si>
  <si>
    <t xml:space="preserve">7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MSKC - interiérové vybavenie (stoličky a kreslo do sobášnej miestnosti)</t>
  </si>
  <si>
    <t xml:space="preserve">MSKC- zariadenie  (rýchlovarná kanvica do kuchynky na poschodie)</t>
  </si>
  <si>
    <t xml:space="preserve">Materiál - čistiace prostriedky</t>
  </si>
  <si>
    <t xml:space="preserve">Materiál - iné </t>
  </si>
  <si>
    <t xml:space="preserve">Údržba interiéru a exteriéru</t>
  </si>
  <si>
    <t xml:space="preserve">Dohody - kúrenie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Benzín do auta </t>
  </si>
  <si>
    <t xml:space="preserve">634004</t>
  </si>
  <si>
    <t xml:space="preserve">Prepravné a nájom dopr. prostriedkov</t>
  </si>
  <si>
    <t xml:space="preserve">Konkurzy, súťaže </t>
  </si>
  <si>
    <t xml:space="preserve">Kultúrne leto</t>
  </si>
  <si>
    <t xml:space="preserve">Materiál</t>
  </si>
  <si>
    <t xml:space="preserve">Ostatné spoločenské a kultúrne podujatia</t>
  </si>
  <si>
    <t xml:space="preserve">SP  - úrazové poistenie - gajdošské fašiangy</t>
  </si>
  <si>
    <t xml:space="preserve">Tovary a služby - ostatné spoloč. a kult. poduj.</t>
  </si>
  <si>
    <t xml:space="preserve">Reprezentačné - gajdošské fašiangy - občerstvenie (voda, káva, chlebíky...)</t>
  </si>
  <si>
    <t xml:space="preserve">Prepravné </t>
  </si>
  <si>
    <t xml:space="preserve">Propagácia, reklama, inzercia </t>
  </si>
  <si>
    <t xml:space="preserve">Všeobecné služby - CD gajdoši</t>
  </si>
  <si>
    <t xml:space="preserve">Poplatky a odvody (ročná licencia na zvonkohru)</t>
  </si>
  <si>
    <t xml:space="preserve">Dohody - gajdošské fašiangy - pečenie koláčov</t>
  </si>
  <si>
    <t xml:space="preserve">Školská knižnica prístupná pre verejnosť</t>
  </si>
  <si>
    <t xml:space="preserve">08.1.0</t>
  </si>
  <si>
    <t xml:space="preserve">625003 - SP - úrazové poistenie</t>
  </si>
  <si>
    <t xml:space="preserve">Odmeny pracovníkov mimopracovného pomeru</t>
  </si>
  <si>
    <t xml:space="preserve">642002</t>
  </si>
  <si>
    <t xml:space="preserve">Transfery n.o. poskytujúcej všeob. prosp. služby</t>
  </si>
  <si>
    <t xml:space="preserve">Realizácia nových stavieb - telocvičňa</t>
  </si>
  <si>
    <t xml:space="preserve">4 086,36 eur</t>
  </si>
  <si>
    <t xml:space="preserve">0 eur</t>
  </si>
  <si>
    <t xml:space="preserve">8</t>
  </si>
  <si>
    <t xml:space="preserve">Kolumbárium</t>
  </si>
  <si>
    <t xml:space="preserve">Reprezentačné - občerstvenie ku kolaudácii</t>
  </si>
  <si>
    <t xml:space="preserve">Dom smútku</t>
  </si>
  <si>
    <t xml:space="preserve">SP - Úrazové poistenie</t>
  </si>
  <si>
    <t xml:space="preserve">Energie - el. energia Dom smútku</t>
  </si>
  <si>
    <t xml:space="preserve">Voda - Dom smútku</t>
  </si>
  <si>
    <t xml:space="preserve">Údržba prevádzkových strojov, prístrojov, zariadení</t>
  </si>
  <si>
    <t xml:space="preserve">Údržba budov, objektov a ich častí </t>
  </si>
  <si>
    <t xml:space="preserve">Dohody - púšťanie hudby v Dome smútku</t>
  </si>
  <si>
    <t xml:space="preserve">Zdravotné stredisko</t>
  </si>
  <si>
    <t xml:space="preserve">07.6.0</t>
  </si>
  <si>
    <t xml:space="preserve">Energie (el. energia)</t>
  </si>
  <si>
    <t xml:space="preserve">Energie (uhlie)</t>
  </si>
  <si>
    <t xml:space="preserve">637034</t>
  </si>
  <si>
    <t xml:space="preserve">Transfery zdravot. zariadeniam - dotácia MUDr. Drinka</t>
  </si>
  <si>
    <t xml:space="preserve">Opatrovateľská služba</t>
  </si>
  <si>
    <t xml:space="preserve">10.7.0</t>
  </si>
  <si>
    <t xml:space="preserve">Transfery zdravotníckym zariadeniam (lekárske posudky k sociálnym službám)</t>
  </si>
  <si>
    <t xml:space="preserve">Sociálne štátne dávky a pomoc</t>
  </si>
  <si>
    <t xml:space="preserve">642026</t>
  </si>
  <si>
    <t xml:space="preserve">Transfery organizáciám (strava a učebné pomôcky - hmotná núdza)</t>
  </si>
  <si>
    <t xml:space="preserve">Jednorazová soc. výpomoc a jednoraz. príspevky</t>
  </si>
  <si>
    <t xml:space="preserve">Transfer n. o. - eRko (dotácia na letný tábor)</t>
  </si>
  <si>
    <t xml:space="preserve">Členské </t>
  </si>
  <si>
    <t xml:space="preserve">Z toho: </t>
  </si>
  <si>
    <t xml:space="preserve">1149,62 eur</t>
  </si>
  <si>
    <t xml:space="preserve">kapitálové výd.:</t>
  </si>
  <si>
    <t xml:space="preserve">Návrh na zmeny rozpočtu Obce Veľká Lehota k 24.06.2011</t>
  </si>
  <si>
    <t xml:space="preserve">Program </t>
  </si>
  <si>
    <t xml:space="preserve">Podpro-gram a prvok</t>
  </si>
  <si>
    <t xml:space="preserve">Funkč. klasif.</t>
  </si>
  <si>
    <t xml:space="preserve">Ekon. klasif.</t>
  </si>
  <si>
    <t xml:space="preserve">Úprava o sumu</t>
  </si>
  <si>
    <t xml:space="preserve">Rozpočet pred úpravou</t>
  </si>
  <si>
    <t xml:space="preserve">Rozpočet po úprave</t>
  </si>
  <si>
    <t xml:space="preserve">Text</t>
  </si>
  <si>
    <t xml:space="preserve">PRÍJMY:</t>
  </si>
  <si>
    <t xml:space="preserve">   + 620,- </t>
  </si>
  <si>
    <t xml:space="preserve">SPOLU</t>
  </si>
  <si>
    <t xml:space="preserve">223001   KZ 41</t>
  </si>
  <si>
    <t xml:space="preserve"> + 620,- €</t>
  </si>
  <si>
    <t xml:space="preserve">650,-</t>
  </si>
  <si>
    <t xml:space="preserve">1270,-</t>
  </si>
  <si>
    <t xml:space="preserve">Príspevok z recykl. fondu a za elektrorecykling</t>
  </si>
  <si>
    <t xml:space="preserve">VÝDAVKY:</t>
  </si>
  <si>
    <r>
      <rPr>
        <b val="true"/>
        <sz val="10"/>
        <rFont val="Arial CE"/>
        <family val="2"/>
        <charset val="238"/>
      </rPr>
      <t xml:space="preserve"> + 620,-  </t>
    </r>
    <r>
      <rPr>
        <b val="true"/>
        <sz val="8"/>
        <rFont val="Arial CE"/>
        <family val="0"/>
        <charset val="238"/>
      </rPr>
      <t xml:space="preserve">(13355-12735)</t>
    </r>
  </si>
  <si>
    <t xml:space="preserve">Program 1:</t>
  </si>
  <si>
    <t xml:space="preserve">637004  KZ 41</t>
  </si>
  <si>
    <t xml:space="preserve"> + 100,- €</t>
  </si>
  <si>
    <t xml:space="preserve">45,-</t>
  </si>
  <si>
    <t xml:space="preserve">145,-</t>
  </si>
  <si>
    <t xml:space="preserve">Všeobecné služby - spracovanie smernice o verejnom obstarávaní odborne spôsobilou osobou</t>
  </si>
  <si>
    <t xml:space="preserve">Program 2:</t>
  </si>
  <si>
    <t xml:space="preserve">2.2.2</t>
  </si>
  <si>
    <t xml:space="preserve">635002  KZ 41</t>
  </si>
  <si>
    <t xml:space="preserve"> + 550,- €</t>
  </si>
  <si>
    <t xml:space="preserve">1200,-</t>
  </si>
  <si>
    <t xml:space="preserve">633003  KZ 41</t>
  </si>
  <si>
    <t xml:space="preserve"> + 200,- € </t>
  </si>
  <si>
    <t xml:space="preserve">0,-</t>
  </si>
  <si>
    <t xml:space="preserve">200,-</t>
  </si>
  <si>
    <t xml:space="preserve">Telekomunikačná technika (nákup telefónu s faxom)</t>
  </si>
  <si>
    <t xml:space="preserve">635004  KZ 41</t>
  </si>
  <si>
    <t xml:space="preserve"> + 500,- €</t>
  </si>
  <si>
    <t xml:space="preserve">500,-</t>
  </si>
  <si>
    <t xml:space="preserve">Údržba prevádzk. strojov, prístrojov, zariadení (zabezpečovací systém)</t>
  </si>
  <si>
    <t xml:space="preserve">Program 5:</t>
  </si>
  <si>
    <t xml:space="preserve">5.2</t>
  </si>
  <si>
    <t xml:space="preserve">635006    KZ 41</t>
  </si>
  <si>
    <t xml:space="preserve"> + 2500,- €</t>
  </si>
  <si>
    <t xml:space="preserve">17000,-</t>
  </si>
  <si>
    <t xml:space="preserve">19500,-</t>
  </si>
  <si>
    <t xml:space="preserve">Údržba budov, objektov... (prístrešky na starý OcÚ, dlažba, zachytávače, údržba ďalších obecných budov)</t>
  </si>
  <si>
    <t xml:space="preserve">637027   KZ 41</t>
  </si>
  <si>
    <t xml:space="preserve"> + 200,- €</t>
  </si>
  <si>
    <t xml:space="preserve">600,-</t>
  </si>
  <si>
    <t xml:space="preserve">800,-</t>
  </si>
  <si>
    <t xml:space="preserve">Dohody - za odvoz škridly zo starého OcÚ</t>
  </si>
  <si>
    <t xml:space="preserve">5.3.3</t>
  </si>
  <si>
    <t xml:space="preserve">633006   KZ 41</t>
  </si>
  <si>
    <t xml:space="preserve"> + 1375,-</t>
  </si>
  <si>
    <t xml:space="preserve">1375,-</t>
  </si>
  <si>
    <t xml:space="preserve">Materiál - amfiteáter (štrk, cement, farba, riedidlo, tmel, klince, šróby...)</t>
  </si>
  <si>
    <t xml:space="preserve">633015    KZ 41</t>
  </si>
  <si>
    <t xml:space="preserve"> + 50,- €</t>
  </si>
  <si>
    <t xml:space="preserve">50,-</t>
  </si>
  <si>
    <t xml:space="preserve">100,-</t>
  </si>
  <si>
    <t xml:space="preserve">Benzín, olej do kosačky - na amfiteáter</t>
  </si>
  <si>
    <t xml:space="preserve">634001    KZ 41</t>
  </si>
  <si>
    <t xml:space="preserve">Benzín do auta - amfiteáter</t>
  </si>
  <si>
    <t xml:space="preserve">635006   KZ 41</t>
  </si>
  <si>
    <t xml:space="preserve"> +3000,- €</t>
  </si>
  <si>
    <t xml:space="preserve">13500,-</t>
  </si>
  <si>
    <t xml:space="preserve">16500,-</t>
  </si>
  <si>
    <t xml:space="preserve">Oprava, údržba amfiteátra - odvodnenie, úprava terénu, oprava malého pódia, lavičiek...</t>
  </si>
  <si>
    <t xml:space="preserve">Program 6:</t>
  </si>
  <si>
    <t xml:space="preserve">6.1</t>
  </si>
  <si>
    <t xml:space="preserve">09.1.2.1   </t>
  </si>
  <si>
    <t xml:space="preserve">637003    KZ 41</t>
  </si>
  <si>
    <t xml:space="preserve"> + 605,-</t>
  </si>
  <si>
    <t xml:space="preserve">Propagačné materiály na 50. výročie ZŠ - tašky, pohľadnice, hrnčeky</t>
  </si>
  <si>
    <t xml:space="preserve">Program 7:</t>
  </si>
  <si>
    <t xml:space="preserve">7.1</t>
  </si>
  <si>
    <t xml:space="preserve">633001  KZ 41</t>
  </si>
  <si>
    <t xml:space="preserve"> + 20,- €</t>
  </si>
  <si>
    <t xml:space="preserve">1100,-</t>
  </si>
  <si>
    <t xml:space="preserve">1120,-</t>
  </si>
  <si>
    <t xml:space="preserve">Interiérové vybavenie SKC- vešiak do sobášnej miestnosti</t>
  </si>
  <si>
    <t xml:space="preserve"> +250,-</t>
  </si>
  <si>
    <t xml:space="preserve">250,-</t>
  </si>
  <si>
    <t xml:space="preserve">Všeobecné služby - zapojenie fontány pred MSKC, pranie obrusov</t>
  </si>
  <si>
    <t xml:space="preserve">7.2.1</t>
  </si>
  <si>
    <t xml:space="preserve">634001   KZ 41</t>
  </si>
  <si>
    <t xml:space="preserve"> + 26,- €</t>
  </si>
  <si>
    <t xml:space="preserve">20,-</t>
  </si>
  <si>
    <t xml:space="preserve">46,-</t>
  </si>
  <si>
    <t xml:space="preserve">Benzín do auta- DFF</t>
  </si>
  <si>
    <t xml:space="preserve">637003  KZ 41</t>
  </si>
  <si>
    <t xml:space="preserve"> + 325,-</t>
  </si>
  <si>
    <t xml:space="preserve">325,-</t>
  </si>
  <si>
    <t xml:space="preserve">Propagačné predmety DFF - hrnčeky</t>
  </si>
  <si>
    <t xml:space="preserve">7.4</t>
  </si>
  <si>
    <t xml:space="preserve">08.1.0         </t>
  </si>
  <si>
    <t xml:space="preserve">633006  KZ 11H</t>
  </si>
  <si>
    <t xml:space="preserve"> +400,- €</t>
  </si>
  <si>
    <t xml:space="preserve">400,-</t>
  </si>
  <si>
    <t xml:space="preserve">Dotácia z VÚC na opravu hyg. zariadení v šatniach TJ Partizán</t>
  </si>
  <si>
    <t xml:space="preserve">635006  KZ 41</t>
  </si>
  <si>
    <t xml:space="preserve"> + 3005,- €</t>
  </si>
  <si>
    <t xml:space="preserve">3005,-</t>
  </si>
  <si>
    <t xml:space="preserve">Oprava, údržba budov - omietka šatne TJ</t>
  </si>
  <si>
    <t xml:space="preserve">642002  KZ 41</t>
  </si>
  <si>
    <t xml:space="preserve">2192,-</t>
  </si>
  <si>
    <t xml:space="preserve">2392,-</t>
  </si>
  <si>
    <t xml:space="preserve">Dotácia pre TJ Partizán (navýšenie za postup)</t>
  </si>
  <si>
    <t xml:space="preserve">717001  KZ 41</t>
  </si>
  <si>
    <t xml:space="preserve"> - 12735,-</t>
  </si>
  <si>
    <t xml:space="preserve">31000,-</t>
  </si>
  <si>
    <t xml:space="preserve">18264,-</t>
  </si>
  <si>
    <t xml:space="preserve">Realizácia nových stavieb (telocvičňa)</t>
  </si>
  <si>
    <t xml:space="preserve">Úpravy zmien rozpočtu medzi jednotlivými položkami a podpoložkami k 01.06.2011</t>
  </si>
  <si>
    <t xml:space="preserve">6.1  ZŠ        KZ 111</t>
  </si>
  <si>
    <t xml:space="preserve">Mzdy, platy a ostatné osobné vyrovnania</t>
  </si>
  <si>
    <t xml:space="preserve"> + 2000,-</t>
  </si>
  <si>
    <t xml:space="preserve">Tarifné platy, náhrady</t>
  </si>
  <si>
    <t xml:space="preserve"> - 2000,-</t>
  </si>
  <si>
    <t xml:space="preserve"> + 504,-</t>
  </si>
  <si>
    <t xml:space="preserve">Ostatné príplatky-kreditný príplatok</t>
  </si>
  <si>
    <t xml:space="preserve">Poistné a príspevky do poisťovní</t>
  </si>
  <si>
    <t xml:space="preserve"> + 145,-</t>
  </si>
  <si>
    <t xml:space="preserve"> - 361,-</t>
  </si>
  <si>
    <t xml:space="preserve"> + 7,-</t>
  </si>
  <si>
    <t xml:space="preserve"> + 71,-</t>
  </si>
  <si>
    <t xml:space="preserve"> + 4,-</t>
  </si>
  <si>
    <t xml:space="preserve"> + 15,-</t>
  </si>
  <si>
    <t xml:space="preserve"> + 5,-</t>
  </si>
  <si>
    <t xml:space="preserve"> + 1,-</t>
  </si>
  <si>
    <t xml:space="preserve">SP - garančné poistenie</t>
  </si>
  <si>
    <t xml:space="preserve"> + 24,- </t>
  </si>
  <si>
    <t xml:space="preserve"> + 266,-</t>
  </si>
  <si>
    <t xml:space="preserve"> - 183,30</t>
  </si>
  <si>
    <t xml:space="preserve"> + 100,-</t>
  </si>
  <si>
    <t xml:space="preserve">Poštovné a telekom. služby</t>
  </si>
  <si>
    <t xml:space="preserve"> + 650,-</t>
  </si>
  <si>
    <t xml:space="preserve"> - 780,-</t>
  </si>
  <si>
    <t xml:space="preserve">Učeb. pomôcky SZP</t>
  </si>
  <si>
    <t xml:space="preserve"> + 720,-</t>
  </si>
  <si>
    <t xml:space="preserve">Učeb. pomôcky SZP rozpis KŠÚ</t>
  </si>
  <si>
    <t xml:space="preserve"> - 18,-</t>
  </si>
  <si>
    <t xml:space="preserve">Učeb. pomôcky VP rozpis KŠÚ</t>
  </si>
  <si>
    <t xml:space="preserve"> + 300,- €</t>
  </si>
  <si>
    <t xml:space="preserve"> + 769,25</t>
  </si>
  <si>
    <t xml:space="preserve">Údržba budov a objektov</t>
  </si>
  <si>
    <t xml:space="preserve">637036</t>
  </si>
  <si>
    <t xml:space="preserve"> + 324,75</t>
  </si>
  <si>
    <t xml:space="preserve">Reklama a propagácia</t>
  </si>
  <si>
    <t xml:space="preserve"> + 215,-</t>
  </si>
  <si>
    <t xml:space="preserve">Dohody - mimopracovného pomeru</t>
  </si>
  <si>
    <t xml:space="preserve"> + 1514,-</t>
  </si>
  <si>
    <t xml:space="preserve">Odchodné - rozpis nenorm. fin. prostr. z KŠÚ</t>
  </si>
  <si>
    <t xml:space="preserve"> - 1514,-</t>
  </si>
  <si>
    <t xml:space="preserve"> + 150,-</t>
  </si>
  <si>
    <t xml:space="preserve">6.2  MŠ  KZ 111</t>
  </si>
  <si>
    <t xml:space="preserve"> + 458,-</t>
  </si>
  <si>
    <t xml:space="preserve">Učebné pomôcky - rozpis z KŠ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0"/>
    <numFmt numFmtId="171" formatCode="#,##0.00\ [$€-1]"/>
    <numFmt numFmtId="172" formatCode="0%"/>
    <numFmt numFmtId="173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418680</v>
      </c>
      <c r="E5" s="9" t="n">
        <f aca="false">SUM(E6:E14)</f>
        <v>418680</v>
      </c>
      <c r="F5" s="9" t="n">
        <f aca="false">SUM(F6:F14)</f>
        <v>426656</v>
      </c>
      <c r="G5" s="10" t="n">
        <f aca="false">SUM(G6:G14)</f>
        <v>121415.6</v>
      </c>
      <c r="H5" s="11" t="n">
        <f aca="false">G5/F5*100</f>
        <v>28.4574926873172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66076.1</v>
      </c>
      <c r="H6" s="16" t="n">
        <f aca="false">G6/F6*100</f>
        <v>34.7768947368421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50</v>
      </c>
      <c r="E7" s="18" t="n">
        <f aca="false">Príjmy!G7</f>
        <v>17650</v>
      </c>
      <c r="F7" s="18" t="n">
        <f aca="false">Príjmy!H7</f>
        <v>17650</v>
      </c>
      <c r="G7" s="19" t="n">
        <f aca="false">Príjmy!I7</f>
        <v>1233.44</v>
      </c>
      <c r="H7" s="16" t="n">
        <f aca="false">G7/F7*100</f>
        <v>6.98832861189802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17810</v>
      </c>
      <c r="E8" s="18" t="n">
        <f aca="false">Príjmy!G13</f>
        <v>17810</v>
      </c>
      <c r="F8" s="18" t="n">
        <f aca="false">Príjmy!H13</f>
        <v>17810</v>
      </c>
      <c r="G8" s="19" t="n">
        <f aca="false">Príjmy!I13</f>
        <v>7296.17</v>
      </c>
      <c r="H8" s="16" t="n">
        <f aca="false">G8/F8*100</f>
        <v>40.9667040988209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4950</v>
      </c>
      <c r="E9" s="18" t="n">
        <f aca="false">Príjmy!G19</f>
        <v>4950</v>
      </c>
      <c r="F9" s="18" t="n">
        <f aca="false">Príjmy!H19</f>
        <v>4950</v>
      </c>
      <c r="G9" s="19" t="n">
        <f aca="false">Príjmy!I19</f>
        <v>2482.99</v>
      </c>
      <c r="H9" s="16" t="n">
        <f aca="false">G9/F9*100</f>
        <v>50.1614141414142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6</f>
        <v>3900</v>
      </c>
      <c r="E10" s="18" t="n">
        <f aca="false">Príjmy!G26</f>
        <v>3900</v>
      </c>
      <c r="F10" s="18" t="n">
        <f aca="false">Príjmy!H26</f>
        <v>3900</v>
      </c>
      <c r="G10" s="19" t="n">
        <f aca="false">Príjmy!I26</f>
        <v>1017.63</v>
      </c>
      <c r="H10" s="16" t="n">
        <f aca="false">G10/F10*100</f>
        <v>26.0930769230769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1</f>
        <v>150</v>
      </c>
      <c r="E11" s="18" t="n">
        <f aca="false">Príjmy!G51</f>
        <v>150</v>
      </c>
      <c r="F11" s="18" t="n">
        <f aca="false">Príjmy!H51</f>
        <v>150</v>
      </c>
      <c r="G11" s="19" t="n">
        <f aca="false">Príjmy!I51</f>
        <v>35.44</v>
      </c>
      <c r="H11" s="16" t="n">
        <f aca="false">G11/F11*100</f>
        <v>23.6266666666667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5</f>
        <v>150</v>
      </c>
      <c r="E12" s="18" t="n">
        <f aca="false">Príjmy!G55</f>
        <v>150</v>
      </c>
      <c r="F12" s="18" t="n">
        <f aca="false">Príjmy!H55</f>
        <v>150</v>
      </c>
      <c r="G12" s="19" t="n">
        <f aca="false">Príjmy!I55</f>
        <v>410.27</v>
      </c>
      <c r="H12" s="16" t="n">
        <f aca="false">G12/F12*100</f>
        <v>273.513333333333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57</f>
        <v>183000</v>
      </c>
      <c r="E13" s="18" t="n">
        <f aca="false">Príjmy!G57</f>
        <v>183000</v>
      </c>
      <c r="F13" s="18" t="n">
        <f aca="false">Príjmy!H57</f>
        <v>190976</v>
      </c>
      <c r="G13" s="19" t="n">
        <f aca="false">Príjmy!I57</f>
        <v>42572.21</v>
      </c>
      <c r="H13" s="16" t="n">
        <f aca="false">G13/F13*100</f>
        <v>22.2919162617292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75</f>
        <v>1070</v>
      </c>
      <c r="E14" s="18" t="n">
        <f aca="false">Príjmy!G75</f>
        <v>1070</v>
      </c>
      <c r="F14" s="18" t="n">
        <f aca="false">Príjmy!H75</f>
        <v>1070</v>
      </c>
      <c r="G14" s="19" t="n">
        <f aca="false">Príjmy!I75</f>
        <v>291.35</v>
      </c>
      <c r="H14" s="16" t="n">
        <f aca="false">G14/F14*100</f>
        <v>27.2289719626168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74222</v>
      </c>
      <c r="E15" s="24" t="n">
        <f aca="false">SUM(E16:E23)</f>
        <v>374222</v>
      </c>
      <c r="F15" s="24" t="n">
        <f aca="false">SUM(F16:F23)</f>
        <v>386493</v>
      </c>
      <c r="G15" s="25" t="n">
        <f aca="false">SUM(G16:G23)</f>
        <v>71186.23</v>
      </c>
      <c r="H15" s="16" t="n">
        <f aca="false">G15/F15*100</f>
        <v>18.4185043454862</v>
      </c>
    </row>
    <row r="16" s="17" customFormat="true" ht="12.75" hidden="false" customHeight="false" outlineLevel="0" collapsed="false">
      <c r="A16" s="26"/>
      <c r="B16" s="27" t="s">
        <v>25</v>
      </c>
      <c r="C16" s="28" t="s">
        <v>26</v>
      </c>
      <c r="D16" s="14" t="n">
        <f aca="false">'P1-Riadenie, organ.-správa obce'!H3</f>
        <v>53431</v>
      </c>
      <c r="E16" s="14" t="n">
        <f aca="false">'P1-Riadenie, organ.-správa obce'!$I$3</f>
        <v>53431</v>
      </c>
      <c r="F16" s="14" t="n">
        <f aca="false">'P1-Riadenie, organ.-správa obce'!$J$3</f>
        <v>53431</v>
      </c>
      <c r="G16" s="15" t="n">
        <f aca="false">'P1-Riadenie, organ.-správa obce'!K3</f>
        <v>12258.51</v>
      </c>
      <c r="H16" s="16" t="n">
        <f aca="false">G16/F16*100</f>
        <v>22.9426924444611</v>
      </c>
    </row>
    <row r="17" s="17" customFormat="true" ht="12.75" hidden="false" customHeight="false" outlineLevel="0" collapsed="false">
      <c r="A17" s="26"/>
      <c r="B17" s="27" t="s">
        <v>27</v>
      </c>
      <c r="C17" s="28" t="s">
        <v>28</v>
      </c>
      <c r="D17" s="14" t="n">
        <f aca="false">'P2-Kontrola, interné služby'!H3</f>
        <v>13576</v>
      </c>
      <c r="E17" s="14" t="n">
        <f aca="false">'P2-Kontrola, interné služby'!$I$3</f>
        <v>13576</v>
      </c>
      <c r="F17" s="14" t="n">
        <f aca="false">'P2-Kontrola, interné služby'!$J$3</f>
        <v>13576</v>
      </c>
      <c r="G17" s="15" t="n">
        <f aca="false">'P2-Kontrola, interné služby'!K3</f>
        <v>2849.34</v>
      </c>
      <c r="H17" s="29" t="n">
        <f aca="false">'P2-Kontrola, interné služby'!L3</f>
        <v>20.9880671773718</v>
      </c>
      <c r="I17" s="30"/>
    </row>
    <row r="18" s="17" customFormat="true" ht="12.75" hidden="false" customHeight="false" outlineLevel="0" collapsed="false">
      <c r="A18" s="26"/>
      <c r="B18" s="27" t="s">
        <v>29</v>
      </c>
      <c r="C18" s="28" t="s">
        <v>30</v>
      </c>
      <c r="D18" s="14" t="n">
        <f aca="false">'P3-Propagácia, služby občanom'!H3</f>
        <v>10928</v>
      </c>
      <c r="E18" s="14" t="n">
        <f aca="false">'P3-Propagácia, služby občanom'!$I$3</f>
        <v>10928</v>
      </c>
      <c r="F18" s="14" t="n">
        <f aca="false">'P3-Propagácia, služby občanom'!$J$3</f>
        <v>10928</v>
      </c>
      <c r="G18" s="15" t="n">
        <f aca="false">'P3-Propagácia, služby občanom'!K3</f>
        <v>601.94</v>
      </c>
      <c r="H18" s="29" t="n">
        <f aca="false">'P3-Propagácia, služby občanom'!L3</f>
        <v>5.50823572474378</v>
      </c>
    </row>
    <row r="19" s="17" customFormat="true" ht="12.75" hidden="false" customHeight="false" outlineLevel="0" collapsed="false">
      <c r="A19" s="26"/>
      <c r="B19" s="27" t="s">
        <v>31</v>
      </c>
      <c r="C19" s="28" t="s">
        <v>32</v>
      </c>
      <c r="D19" s="14" t="n">
        <f aca="false">'P4-Bezpečnosť,právo, poriadok'!H3</f>
        <v>30033</v>
      </c>
      <c r="E19" s="14" t="n">
        <f aca="false">'P4-Bezpečnosť,právo, poriadok'!$I$3</f>
        <v>30033</v>
      </c>
      <c r="F19" s="14" t="n">
        <f aca="false">'P4-Bezpečnosť,právo, poriadok'!$J$3</f>
        <v>30033</v>
      </c>
      <c r="G19" s="15" t="n">
        <f aca="false">'P4-Bezpečnosť,právo, poriadok'!K3</f>
        <v>5527.31</v>
      </c>
      <c r="H19" s="29" t="n">
        <f aca="false">'P4-Bezpečnosť,právo, poriadok'!L3</f>
        <v>18.4041221323211</v>
      </c>
    </row>
    <row r="20" s="17" customFormat="true" ht="12.75" hidden="false" customHeight="false" outlineLevel="0" collapsed="false">
      <c r="A20" s="26"/>
      <c r="B20" s="27" t="s">
        <v>33</v>
      </c>
      <c r="C20" s="28" t="s">
        <v>34</v>
      </c>
      <c r="D20" s="14" t="n">
        <f aca="false">'P5-Komunikácie, rozvoj obce'!H3-81958</f>
        <v>51165</v>
      </c>
      <c r="E20" s="14" t="n">
        <f aca="false">'P5-Komunikácie, rozvoj obce'!$I$3-81958</f>
        <v>51165</v>
      </c>
      <c r="F20" s="14" t="n">
        <f aca="false">'P5-Komunikácie, rozvoj obce'!$J$3-77663</f>
        <v>52160</v>
      </c>
      <c r="G20" s="15" t="n">
        <f aca="false">'P5-Komunikácie, rozvoj obce'!K3</f>
        <v>8189.82</v>
      </c>
      <c r="H20" s="29" t="n">
        <f aca="false">'P5-Komunikácie, rozvoj obce'!L3</f>
        <v>6.30845073677237</v>
      </c>
    </row>
    <row r="21" s="17" customFormat="true" ht="12.75" hidden="false" customHeight="false" outlineLevel="0" collapsed="false">
      <c r="A21" s="26"/>
      <c r="B21" s="27" t="s">
        <v>35</v>
      </c>
      <c r="C21" s="28" t="s">
        <v>36</v>
      </c>
      <c r="D21" s="14" t="n">
        <f aca="false">'P6-školstvo'!H5</f>
        <v>188995</v>
      </c>
      <c r="E21" s="14" t="n">
        <f aca="false">'P6-školstvo'!$I$5</f>
        <v>188995</v>
      </c>
      <c r="F21" s="14" t="n">
        <f aca="false">'P6-školstvo'!$J$5</f>
        <v>198971</v>
      </c>
      <c r="G21" s="15" t="n">
        <f aca="false">'P6-školstvo'!K5</f>
        <v>36523.33</v>
      </c>
      <c r="H21" s="16" t="n">
        <f aca="false">G21/F21*100</f>
        <v>18.3561071713968</v>
      </c>
    </row>
    <row r="22" s="17" customFormat="true" ht="12.75" hidden="false" customHeight="false" outlineLevel="0" collapsed="false">
      <c r="A22" s="26"/>
      <c r="B22" s="27" t="s">
        <v>37</v>
      </c>
      <c r="C22" s="28" t="s">
        <v>38</v>
      </c>
      <c r="D22" s="14" t="n">
        <f aca="false">'P7-Kultúra a šport'!H3-31000</f>
        <v>14143</v>
      </c>
      <c r="E22" s="14" t="n">
        <f aca="false">'P7-Kultúra a šport'!$I$3-31000</f>
        <v>14143</v>
      </c>
      <c r="F22" s="14" t="n">
        <f aca="false">'P7-Kultúra a šport'!$J$3-31000</f>
        <v>15143</v>
      </c>
      <c r="G22" s="15" t="n">
        <f aca="false">'P7-Kultúra a šport'!K3</f>
        <v>4086.36</v>
      </c>
      <c r="H22" s="29" t="n">
        <f aca="false">G22/F22*100</f>
        <v>26.9851416496071</v>
      </c>
    </row>
    <row r="23" s="17" customFormat="true" ht="12.75" hidden="false" customHeight="false" outlineLevel="0" collapsed="false">
      <c r="A23" s="26"/>
      <c r="B23" s="27" t="s">
        <v>39</v>
      </c>
      <c r="C23" s="28" t="s">
        <v>40</v>
      </c>
      <c r="D23" s="14" t="n">
        <f aca="false">'P8-nábož.,zdravot., soc.služby'!H3</f>
        <v>11951</v>
      </c>
      <c r="E23" s="14" t="n">
        <f aca="false">'P8-nábož.,zdravot., soc.služby'!$I$3</f>
        <v>11951</v>
      </c>
      <c r="F23" s="14" t="n">
        <f aca="false">'P8-nábož.,zdravot., soc.služby'!$J$3</f>
        <v>12251</v>
      </c>
      <c r="G23" s="15" t="n">
        <f aca="false">'P8-nábož.,zdravot., soc.služby'!K3</f>
        <v>1149.62</v>
      </c>
      <c r="H23" s="29" t="n">
        <f aca="false">G23/F23*100</f>
        <v>9.38388702963023</v>
      </c>
    </row>
    <row r="24" customFormat="false" ht="6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6" customFormat="true" ht="12.75" hidden="false" customHeight="false" outlineLevel="0" collapsed="false">
      <c r="A25" s="22" t="s">
        <v>41</v>
      </c>
      <c r="B25" s="32"/>
      <c r="C25" s="32"/>
      <c r="D25" s="24" t="n">
        <f aca="false">D5-D15</f>
        <v>44458</v>
      </c>
      <c r="E25" s="24" t="n">
        <f aca="false">E5-E15</f>
        <v>44458</v>
      </c>
      <c r="F25" s="24" t="n">
        <f aca="false">F5-F15</f>
        <v>40163</v>
      </c>
      <c r="G25" s="25" t="n">
        <f aca="false">G5-G15</f>
        <v>50229.37</v>
      </c>
      <c r="H25" s="33" t="n">
        <f aca="false">G25/F25*100</f>
        <v>125.063790055524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6" customFormat="true" ht="12.75" hidden="false" customHeight="false" outlineLevel="0" collapsed="false">
      <c r="A27" s="22" t="s">
        <v>42</v>
      </c>
      <c r="B27" s="34" t="s">
        <v>43</v>
      </c>
      <c r="C27" s="34"/>
      <c r="D27" s="24" t="n">
        <f aca="false">Príjmy!F77</f>
        <v>1000</v>
      </c>
      <c r="E27" s="24" t="n">
        <f aca="false">Príjmy!G77</f>
        <v>1000</v>
      </c>
      <c r="F27" s="24" t="n">
        <f aca="false">Príjmy!H77</f>
        <v>1000</v>
      </c>
      <c r="G27" s="25" t="n">
        <f aca="false">Príjmy!I77</f>
        <v>0</v>
      </c>
      <c r="H27" s="33" t="n">
        <f aca="false">Príjmy!J77</f>
        <v>0</v>
      </c>
    </row>
    <row r="28" s="6" customFormat="true" ht="12.75" hidden="false" customHeight="false" outlineLevel="0" collapsed="false">
      <c r="A28" s="22" t="s">
        <v>44</v>
      </c>
      <c r="B28" s="34"/>
      <c r="C28" s="34"/>
      <c r="D28" s="24" t="n">
        <f aca="false">SUM(D29:D30)</f>
        <v>112958</v>
      </c>
      <c r="E28" s="24" t="n">
        <f aca="false">SUM(E29:E30)</f>
        <v>112958</v>
      </c>
      <c r="F28" s="24" t="n">
        <f aca="false">SUM(F29:F30)</f>
        <v>108663</v>
      </c>
      <c r="G28" s="25" t="n">
        <f aca="false">SUM(G29:G30)</f>
        <v>0</v>
      </c>
      <c r="H28" s="33" t="n">
        <f aca="false">G28/F28*100</f>
        <v>0</v>
      </c>
    </row>
    <row r="29" s="6" customFormat="true" ht="12.75" hidden="false" customHeight="false" outlineLevel="0" collapsed="false">
      <c r="A29" s="22"/>
      <c r="B29" s="35" t="s">
        <v>33</v>
      </c>
      <c r="C29" s="36" t="s">
        <v>34</v>
      </c>
      <c r="D29" s="37" t="n">
        <v>81958</v>
      </c>
      <c r="E29" s="37" t="n">
        <v>81958</v>
      </c>
      <c r="F29" s="37" t="n">
        <v>77663</v>
      </c>
      <c r="G29" s="38" t="n">
        <v>0</v>
      </c>
      <c r="H29" s="39" t="n">
        <f aca="false">G29/F29*100</f>
        <v>0</v>
      </c>
    </row>
    <row r="30" s="17" customFormat="true" ht="12.75" hidden="false" customHeight="false" outlineLevel="0" collapsed="false">
      <c r="A30" s="26"/>
      <c r="B30" s="27" t="s">
        <v>37</v>
      </c>
      <c r="C30" s="28" t="s">
        <v>45</v>
      </c>
      <c r="D30" s="14" t="n">
        <v>31000</v>
      </c>
      <c r="E30" s="14" t="n">
        <v>31000</v>
      </c>
      <c r="F30" s="14" t="n">
        <v>31000</v>
      </c>
      <c r="G30" s="15" t="n">
        <v>0</v>
      </c>
      <c r="H30" s="29" t="n">
        <f aca="false">G30/F30*100</f>
        <v>0</v>
      </c>
    </row>
    <row r="31" customFormat="false" ht="6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s="6" customFormat="true" ht="12.75" hidden="false" customHeight="false" outlineLevel="0" collapsed="false">
      <c r="A32" s="22" t="s">
        <v>46</v>
      </c>
      <c r="B32" s="32"/>
      <c r="C32" s="32"/>
      <c r="D32" s="24" t="n">
        <f aca="false">D27-D28</f>
        <v>-111958</v>
      </c>
      <c r="E32" s="24" t="n">
        <f aca="false">E27-E28</f>
        <v>-111958</v>
      </c>
      <c r="F32" s="24" t="n">
        <f aca="false">F27-F28</f>
        <v>-107663</v>
      </c>
      <c r="G32" s="25" t="n">
        <f aca="false">G27-G28</f>
        <v>0</v>
      </c>
      <c r="H32" s="33"/>
    </row>
    <row r="33" customFormat="false" ht="7.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</row>
    <row r="34" customFormat="false" ht="25.5" hidden="false" customHeight="true" outlineLevel="0" collapsed="false">
      <c r="A34" s="43" t="s">
        <v>47</v>
      </c>
      <c r="B34" s="44" t="s">
        <v>48</v>
      </c>
      <c r="C34" s="44"/>
      <c r="D34" s="45" t="n">
        <f aca="false">Príjmy!F80</f>
        <v>67500</v>
      </c>
      <c r="E34" s="45" t="n">
        <f aca="false">Príjmy!G80</f>
        <v>67500</v>
      </c>
      <c r="F34" s="45" t="n">
        <f aca="false">Príjmy!H80</f>
        <v>67500</v>
      </c>
      <c r="G34" s="46" t="n">
        <f aca="false">Príjmy!I80</f>
        <v>0</v>
      </c>
      <c r="H34" s="47" t="n">
        <f aca="false">Príjmy!J80</f>
        <v>0</v>
      </c>
    </row>
    <row r="35" customFormat="false" ht="6" hidden="false" customHeight="true" outlineLevel="0" collapsed="false">
      <c r="A35" s="48"/>
      <c r="B35" s="49"/>
      <c r="C35" s="49"/>
      <c r="D35" s="49"/>
      <c r="E35" s="49"/>
      <c r="F35" s="49"/>
      <c r="G35" s="49"/>
      <c r="H35" s="50"/>
    </row>
    <row r="36" customFormat="false" ht="2.25" hidden="true" customHeight="true" outlineLevel="0" collapsed="false">
      <c r="A36" s="48"/>
      <c r="B36" s="49"/>
      <c r="C36" s="49"/>
      <c r="D36" s="49"/>
      <c r="E36" s="49"/>
      <c r="F36" s="49"/>
      <c r="G36" s="49"/>
      <c r="H36" s="5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3"/>
    </row>
    <row r="38" customFormat="false" ht="12.75" hidden="false" customHeight="false" outlineLevel="0" collapsed="false">
      <c r="A38" s="54" t="s">
        <v>49</v>
      </c>
      <c r="B38" s="32"/>
      <c r="C38" s="32"/>
      <c r="D38" s="55" t="n">
        <f aca="false">D5+D27+D34</f>
        <v>487180</v>
      </c>
      <c r="E38" s="55" t="n">
        <f aca="false">E5+E27+E34</f>
        <v>487180</v>
      </c>
      <c r="F38" s="55" t="n">
        <f aca="false">F5+F27+F34</f>
        <v>495156</v>
      </c>
      <c r="G38" s="56" t="n">
        <f aca="false">G5+G27+G34</f>
        <v>121415.6</v>
      </c>
      <c r="H38" s="57" t="n">
        <f aca="false">G38/F38*100</f>
        <v>24.5206763121117</v>
      </c>
    </row>
    <row r="39" customFormat="false" ht="12.75" hidden="false" customHeight="false" outlineLevel="0" collapsed="false">
      <c r="A39" s="54" t="s">
        <v>50</v>
      </c>
      <c r="B39" s="32"/>
      <c r="C39" s="32"/>
      <c r="D39" s="55" t="n">
        <f aca="false">D15+D28</f>
        <v>487180</v>
      </c>
      <c r="E39" s="55" t="n">
        <f aca="false">E15+E28</f>
        <v>487180</v>
      </c>
      <c r="F39" s="55" t="n">
        <f aca="false">F15+F28</f>
        <v>495156</v>
      </c>
      <c r="G39" s="56" t="n">
        <f aca="false">G15+G28</f>
        <v>71186.23</v>
      </c>
      <c r="H39" s="57" t="n">
        <f aca="false">G39/F39*100</f>
        <v>14.3765257817738</v>
      </c>
    </row>
    <row r="40" customFormat="false" ht="7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s="6" customFormat="true" ht="13.5" hidden="false" customHeight="false" outlineLevel="0" collapsed="false">
      <c r="A41" s="58" t="s">
        <v>51</v>
      </c>
      <c r="B41" s="59" t="s">
        <v>52</v>
      </c>
      <c r="C41" s="59"/>
      <c r="D41" s="60" t="n">
        <f aca="false">D38-D39</f>
        <v>0</v>
      </c>
      <c r="E41" s="60" t="n">
        <f aca="false">E38-E39</f>
        <v>0</v>
      </c>
      <c r="F41" s="60" t="n">
        <f aca="false">F38-F39</f>
        <v>0</v>
      </c>
      <c r="G41" s="61" t="n">
        <f aca="false">G38-G39</f>
        <v>50229.37</v>
      </c>
      <c r="H41" s="62"/>
    </row>
  </sheetData>
  <mergeCells count="16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1:H31"/>
    <mergeCell ref="B32:C32"/>
    <mergeCell ref="B34:C34"/>
    <mergeCell ref="B38:C38"/>
    <mergeCell ref="B39:C39"/>
    <mergeCell ref="A40:H40"/>
    <mergeCell ref="B41:C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54</v>
      </c>
      <c r="B1" s="64" t="s">
        <v>155</v>
      </c>
      <c r="C1" s="64" t="s">
        <v>156</v>
      </c>
      <c r="D1" s="64" t="s">
        <v>54</v>
      </c>
      <c r="E1" s="64" t="s">
        <v>55</v>
      </c>
      <c r="F1" s="64" t="s">
        <v>56</v>
      </c>
      <c r="G1" s="64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94" t="s">
        <v>5</v>
      </c>
    </row>
    <row r="2" customFormat="false" ht="12.75" hidden="false" customHeight="true" outlineLevel="0" collapsed="false">
      <c r="A2" s="78" t="s">
        <v>1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13"/>
    </row>
    <row r="3" s="73" customFormat="true" ht="22.5" hidden="false" customHeight="true" outlineLevel="0" collapsed="false">
      <c r="A3" s="69" t="s">
        <v>570</v>
      </c>
      <c r="B3" s="70"/>
      <c r="C3" s="70"/>
      <c r="D3" s="70"/>
      <c r="E3" s="70"/>
      <c r="F3" s="70"/>
      <c r="G3" s="70" t="s">
        <v>38</v>
      </c>
      <c r="H3" s="91" t="n">
        <f aca="false">H4+H16+H43+H42</f>
        <v>45143</v>
      </c>
      <c r="I3" s="91" t="n">
        <f aca="false">I4+I16+I43+I42</f>
        <v>45143</v>
      </c>
      <c r="J3" s="91" t="n">
        <f aca="false">J4+J16+J43+J42</f>
        <v>46143</v>
      </c>
      <c r="K3" s="91" t="n">
        <f aca="false">K4+K16+K43+K42</f>
        <v>4086.36</v>
      </c>
      <c r="L3" s="162" t="n">
        <f aca="false">K3/J3*100</f>
        <v>8.85586112736493</v>
      </c>
    </row>
    <row r="4" s="144" customFormat="true" ht="12.75" hidden="false" customHeight="false" outlineLevel="0" collapsed="false">
      <c r="A4" s="176"/>
      <c r="B4" s="146" t="s">
        <v>158</v>
      </c>
      <c r="C4" s="146"/>
      <c r="D4" s="146"/>
      <c r="E4" s="146"/>
      <c r="F4" s="146"/>
      <c r="G4" s="146" t="s">
        <v>545</v>
      </c>
      <c r="H4" s="147" t="n">
        <f aca="false">H5+H6</f>
        <v>4020</v>
      </c>
      <c r="I4" s="147" t="n">
        <f aca="false">I5+I6</f>
        <v>4020</v>
      </c>
      <c r="J4" s="147" t="n">
        <f aca="false">J5+J6</f>
        <v>5020</v>
      </c>
      <c r="K4" s="147" t="n">
        <f aca="false">K5+K6</f>
        <v>2081.43</v>
      </c>
      <c r="L4" s="162" t="n">
        <f aca="false">K4/J4*100</f>
        <v>41.4627490039841</v>
      </c>
    </row>
    <row r="5" s="144" customFormat="true" ht="12.75" hidden="false" customHeight="false" outlineLevel="0" collapsed="false">
      <c r="A5" s="176"/>
      <c r="B5" s="177"/>
      <c r="C5" s="177"/>
      <c r="D5" s="178" t="s">
        <v>301</v>
      </c>
      <c r="E5" s="178" t="s">
        <v>172</v>
      </c>
      <c r="F5" s="178"/>
      <c r="G5" s="178" t="s">
        <v>571</v>
      </c>
      <c r="H5" s="179" t="n">
        <v>20</v>
      </c>
      <c r="I5" s="331" t="n">
        <v>20</v>
      </c>
      <c r="J5" s="331" t="n">
        <v>20</v>
      </c>
      <c r="K5" s="218" t="n">
        <v>1.2</v>
      </c>
      <c r="L5" s="180" t="n">
        <f aca="false">K5/J5*100</f>
        <v>6</v>
      </c>
    </row>
    <row r="6" s="144" customFormat="true" ht="12.75" hidden="false" customHeight="false" outlineLevel="0" collapsed="false">
      <c r="A6" s="176"/>
      <c r="B6" s="177"/>
      <c r="C6" s="177"/>
      <c r="D6" s="214" t="s">
        <v>301</v>
      </c>
      <c r="E6" s="177" t="s">
        <v>180</v>
      </c>
      <c r="F6" s="178"/>
      <c r="G6" s="214" t="s">
        <v>572</v>
      </c>
      <c r="H6" s="191" t="n">
        <f aca="false">SUM(H7:H15)</f>
        <v>4000</v>
      </c>
      <c r="I6" s="191" t="n">
        <f aca="false">SUM(I7:I15)</f>
        <v>4000</v>
      </c>
      <c r="J6" s="191" t="n">
        <f aca="false">SUM(J7:J15)</f>
        <v>5000</v>
      </c>
      <c r="K6" s="191" t="n">
        <f aca="false">SUM(K7:K15)</f>
        <v>2080.23</v>
      </c>
      <c r="L6" s="162" t="n">
        <f aca="false">K6/J6*100</f>
        <v>41.6046</v>
      </c>
    </row>
    <row r="7" s="144" customFormat="true" ht="12.75" hidden="false" customHeight="false" outlineLevel="0" collapsed="false">
      <c r="A7" s="176"/>
      <c r="B7" s="177"/>
      <c r="C7" s="177"/>
      <c r="D7" s="178"/>
      <c r="E7" s="178" t="s">
        <v>253</v>
      </c>
      <c r="F7" s="178" t="s">
        <v>61</v>
      </c>
      <c r="G7" s="178" t="s">
        <v>573</v>
      </c>
      <c r="H7" s="179" t="n">
        <v>550</v>
      </c>
      <c r="I7" s="331" t="n">
        <v>550</v>
      </c>
      <c r="J7" s="331" t="n">
        <v>550</v>
      </c>
      <c r="K7" s="218" t="n">
        <v>109.73</v>
      </c>
      <c r="L7" s="180" t="n">
        <f aca="false">K7/J7*100</f>
        <v>19.9509090909091</v>
      </c>
    </row>
    <row r="8" s="144" customFormat="true" ht="12.75" hidden="false" customHeight="false" outlineLevel="0" collapsed="false">
      <c r="A8" s="176"/>
      <c r="B8" s="177"/>
      <c r="C8" s="177"/>
      <c r="D8" s="178"/>
      <c r="E8" s="178" t="s">
        <v>253</v>
      </c>
      <c r="F8" s="234" t="s">
        <v>61</v>
      </c>
      <c r="G8" s="234" t="s">
        <v>574</v>
      </c>
      <c r="H8" s="179" t="n">
        <v>1550</v>
      </c>
      <c r="I8" s="331" t="n">
        <v>1550</v>
      </c>
      <c r="J8" s="331" t="n">
        <v>1550</v>
      </c>
      <c r="K8" s="218" t="n">
        <v>766.8</v>
      </c>
      <c r="L8" s="180" t="n">
        <f aca="false">K8/J8*100</f>
        <v>49.4709677419355</v>
      </c>
    </row>
    <row r="9" s="144" customFormat="true" ht="12.75" hidden="false" customHeight="false" outlineLevel="0" collapsed="false">
      <c r="A9" s="176"/>
      <c r="B9" s="177"/>
      <c r="C9" s="177"/>
      <c r="D9" s="178"/>
      <c r="E9" s="178" t="s">
        <v>255</v>
      </c>
      <c r="F9" s="234" t="s">
        <v>61</v>
      </c>
      <c r="G9" s="234" t="s">
        <v>575</v>
      </c>
      <c r="H9" s="179" t="n">
        <v>100</v>
      </c>
      <c r="I9" s="331" t="n">
        <v>100</v>
      </c>
      <c r="J9" s="331" t="n">
        <v>100</v>
      </c>
      <c r="K9" s="218" t="n">
        <v>0</v>
      </c>
      <c r="L9" s="180" t="n">
        <f aca="false">K9/J9*100</f>
        <v>0</v>
      </c>
    </row>
    <row r="10" s="144" customFormat="true" ht="25.5" hidden="false" customHeight="false" outlineLevel="0" collapsed="false">
      <c r="A10" s="176"/>
      <c r="B10" s="177"/>
      <c r="C10" s="177"/>
      <c r="D10" s="178"/>
      <c r="E10" s="178" t="s">
        <v>484</v>
      </c>
      <c r="F10" s="234" t="s">
        <v>61</v>
      </c>
      <c r="G10" s="217" t="s">
        <v>576</v>
      </c>
      <c r="H10" s="179" t="n">
        <v>100</v>
      </c>
      <c r="I10" s="331" t="n">
        <v>100</v>
      </c>
      <c r="J10" s="331" t="n">
        <v>1100</v>
      </c>
      <c r="K10" s="218" t="n">
        <v>1024.7</v>
      </c>
      <c r="L10" s="180" t="n">
        <f aca="false">K10/J10*100</f>
        <v>93.1545454545455</v>
      </c>
    </row>
    <row r="11" s="144" customFormat="true" ht="25.5" hidden="false" customHeight="false" outlineLevel="0" collapsed="false">
      <c r="A11" s="176"/>
      <c r="B11" s="177"/>
      <c r="C11" s="177"/>
      <c r="D11" s="178"/>
      <c r="E11" s="178" t="s">
        <v>359</v>
      </c>
      <c r="F11" s="234" t="s">
        <v>61</v>
      </c>
      <c r="G11" s="217" t="s">
        <v>577</v>
      </c>
      <c r="H11" s="179" t="n">
        <v>300</v>
      </c>
      <c r="I11" s="331" t="n">
        <v>300</v>
      </c>
      <c r="J11" s="331" t="n">
        <v>300</v>
      </c>
      <c r="K11" s="218" t="n">
        <v>11.5</v>
      </c>
      <c r="L11" s="180" t="n">
        <f aca="false">K11/J11*100</f>
        <v>3.83333333333333</v>
      </c>
    </row>
    <row r="12" s="144" customFormat="true" ht="12.75" hidden="false" customHeight="false" outlineLevel="0" collapsed="false">
      <c r="A12" s="176"/>
      <c r="B12" s="177"/>
      <c r="C12" s="177"/>
      <c r="D12" s="178"/>
      <c r="E12" s="178" t="s">
        <v>182</v>
      </c>
      <c r="F12" s="234" t="s">
        <v>61</v>
      </c>
      <c r="G12" s="234" t="s">
        <v>578</v>
      </c>
      <c r="H12" s="179" t="n">
        <v>100</v>
      </c>
      <c r="I12" s="331" t="n">
        <v>100</v>
      </c>
      <c r="J12" s="331" t="n">
        <v>100</v>
      </c>
      <c r="K12" s="218" t="n">
        <v>11.35</v>
      </c>
      <c r="L12" s="180" t="n">
        <f aca="false">K12/J12*100</f>
        <v>11.35</v>
      </c>
    </row>
    <row r="13" s="144" customFormat="true" ht="25.5" hidden="false" customHeight="true" outlineLevel="0" collapsed="false">
      <c r="A13" s="176"/>
      <c r="B13" s="177"/>
      <c r="C13" s="177"/>
      <c r="D13" s="178"/>
      <c r="E13" s="178" t="s">
        <v>182</v>
      </c>
      <c r="F13" s="234" t="s">
        <v>61</v>
      </c>
      <c r="G13" s="217" t="s">
        <v>579</v>
      </c>
      <c r="H13" s="179" t="n">
        <v>100</v>
      </c>
      <c r="I13" s="331" t="n">
        <v>100</v>
      </c>
      <c r="J13" s="331" t="n">
        <v>100</v>
      </c>
      <c r="K13" s="218" t="n">
        <v>6.15</v>
      </c>
      <c r="L13" s="180" t="n">
        <f aca="false">K13/J13*100</f>
        <v>6.15</v>
      </c>
    </row>
    <row r="14" s="144" customFormat="true" ht="12.75" hidden="false" customHeight="false" outlineLevel="0" collapsed="false">
      <c r="A14" s="176"/>
      <c r="B14" s="177"/>
      <c r="C14" s="177"/>
      <c r="D14" s="178"/>
      <c r="E14" s="178" t="s">
        <v>271</v>
      </c>
      <c r="F14" s="234" t="s">
        <v>61</v>
      </c>
      <c r="G14" s="217" t="s">
        <v>580</v>
      </c>
      <c r="H14" s="179" t="n">
        <v>500</v>
      </c>
      <c r="I14" s="331" t="n">
        <v>500</v>
      </c>
      <c r="J14" s="331" t="n">
        <v>500</v>
      </c>
      <c r="K14" s="218" t="n">
        <v>0</v>
      </c>
      <c r="L14" s="180" t="n">
        <f aca="false">K14/J14*100</f>
        <v>0</v>
      </c>
    </row>
    <row r="15" s="144" customFormat="true" ht="12.75" hidden="false" customHeight="false" outlineLevel="0" collapsed="false">
      <c r="A15" s="176"/>
      <c r="B15" s="177"/>
      <c r="C15" s="177"/>
      <c r="D15" s="178"/>
      <c r="E15" s="178" t="s">
        <v>213</v>
      </c>
      <c r="F15" s="234" t="s">
        <v>61</v>
      </c>
      <c r="G15" s="234" t="s">
        <v>581</v>
      </c>
      <c r="H15" s="179" t="n">
        <v>700</v>
      </c>
      <c r="I15" s="331" t="n">
        <v>700</v>
      </c>
      <c r="J15" s="331" t="n">
        <v>700</v>
      </c>
      <c r="K15" s="218" t="n">
        <v>150</v>
      </c>
      <c r="L15" s="180" t="n">
        <f aca="false">K15/J15*100</f>
        <v>21.4285714285714</v>
      </c>
    </row>
    <row r="16" s="144" customFormat="true" ht="17.25" hidden="false" customHeight="true" outlineLevel="0" collapsed="false">
      <c r="A16" s="176"/>
      <c r="B16" s="146" t="s">
        <v>145</v>
      </c>
      <c r="C16" s="146"/>
      <c r="D16" s="146"/>
      <c r="E16" s="146"/>
      <c r="F16" s="146"/>
      <c r="G16" s="198" t="s">
        <v>582</v>
      </c>
      <c r="H16" s="147" t="n">
        <f aca="false">H17+H26+H31</f>
        <v>7015</v>
      </c>
      <c r="I16" s="147" t="n">
        <f aca="false">I17+I26+I31</f>
        <v>7015</v>
      </c>
      <c r="J16" s="147" t="n">
        <f aca="false">J17+J26+J31</f>
        <v>7015</v>
      </c>
      <c r="K16" s="147" t="n">
        <f aca="false">K17+K26+K31</f>
        <v>1454.93</v>
      </c>
      <c r="L16" s="162" t="n">
        <f aca="false">K16/J16*100</f>
        <v>20.7402708481825</v>
      </c>
    </row>
    <row r="17" s="144" customFormat="true" ht="12.75" hidden="false" customHeight="false" outlineLevel="0" collapsed="false">
      <c r="A17" s="176"/>
      <c r="B17" s="177"/>
      <c r="C17" s="146" t="s">
        <v>158</v>
      </c>
      <c r="D17" s="146"/>
      <c r="E17" s="146"/>
      <c r="F17" s="146"/>
      <c r="G17" s="198" t="s">
        <v>583</v>
      </c>
      <c r="H17" s="147" t="n">
        <f aca="false">H18+H19</f>
        <v>2295</v>
      </c>
      <c r="I17" s="147" t="n">
        <f aca="false">I18+I19</f>
        <v>2295</v>
      </c>
      <c r="J17" s="147" t="n">
        <f aca="false">J18+J19</f>
        <v>2295</v>
      </c>
      <c r="K17" s="147" t="n">
        <f aca="false">K18+K19</f>
        <v>0</v>
      </c>
      <c r="L17" s="162" t="n">
        <f aca="false">K17/J17*100</f>
        <v>0</v>
      </c>
    </row>
    <row r="18" s="144" customFormat="true" ht="12.75" hidden="false" customHeight="false" outlineLevel="0" collapsed="false">
      <c r="A18" s="176"/>
      <c r="B18" s="177"/>
      <c r="C18" s="178" t="s">
        <v>158</v>
      </c>
      <c r="D18" s="178" t="s">
        <v>584</v>
      </c>
      <c r="E18" s="178" t="s">
        <v>172</v>
      </c>
      <c r="F18" s="178"/>
      <c r="G18" s="217" t="s">
        <v>585</v>
      </c>
      <c r="H18" s="179" t="n">
        <v>10</v>
      </c>
      <c r="I18" s="179" t="n">
        <v>10</v>
      </c>
      <c r="J18" s="179" t="n">
        <v>10</v>
      </c>
      <c r="K18" s="179" t="n">
        <v>0</v>
      </c>
      <c r="L18" s="162"/>
    </row>
    <row r="19" s="144" customFormat="true" ht="12.75" hidden="false" customHeight="false" outlineLevel="0" collapsed="false">
      <c r="A19" s="176"/>
      <c r="B19" s="177"/>
      <c r="C19" s="177"/>
      <c r="D19" s="177"/>
      <c r="E19" s="177" t="s">
        <v>180</v>
      </c>
      <c r="F19" s="177"/>
      <c r="G19" s="177" t="s">
        <v>586</v>
      </c>
      <c r="H19" s="215" t="n">
        <f aca="false">SUM(H20:H25)</f>
        <v>2285</v>
      </c>
      <c r="I19" s="215" t="n">
        <f aca="false">SUM(I20:I25)</f>
        <v>2285</v>
      </c>
      <c r="J19" s="215" t="n">
        <f aca="false">SUM(J20:J25)</f>
        <v>2285</v>
      </c>
      <c r="K19" s="215" t="n">
        <f aca="false">SUM(K20:K25)</f>
        <v>0</v>
      </c>
      <c r="L19" s="162"/>
    </row>
    <row r="20" s="137" customFormat="true" ht="12.75" hidden="false" customHeight="false" outlineLevel="0" collapsed="false">
      <c r="A20" s="78"/>
      <c r="B20" s="79"/>
      <c r="C20" s="79" t="s">
        <v>158</v>
      </c>
      <c r="D20" s="79" t="s">
        <v>584</v>
      </c>
      <c r="E20" s="79" t="s">
        <v>182</v>
      </c>
      <c r="F20" s="79" t="s">
        <v>61</v>
      </c>
      <c r="G20" s="86" t="s">
        <v>346</v>
      </c>
      <c r="H20" s="80" t="n">
        <v>100</v>
      </c>
      <c r="I20" s="80" t="n">
        <v>100</v>
      </c>
      <c r="J20" s="80" t="n">
        <v>100</v>
      </c>
      <c r="K20" s="80" t="n">
        <v>0</v>
      </c>
      <c r="L20" s="192"/>
    </row>
    <row r="21" s="137" customFormat="true" ht="12.75" hidden="false" customHeight="false" outlineLevel="0" collapsed="false">
      <c r="A21" s="78"/>
      <c r="B21" s="79"/>
      <c r="C21" s="79" t="s">
        <v>158</v>
      </c>
      <c r="D21" s="79" t="s">
        <v>584</v>
      </c>
      <c r="E21" s="79" t="s">
        <v>190</v>
      </c>
      <c r="F21" s="79" t="s">
        <v>61</v>
      </c>
      <c r="G21" s="79" t="s">
        <v>305</v>
      </c>
      <c r="H21" s="80" t="n">
        <v>1000</v>
      </c>
      <c r="I21" s="80" t="n">
        <v>1000</v>
      </c>
      <c r="J21" s="80" t="n">
        <v>1000</v>
      </c>
      <c r="K21" s="80" t="n">
        <v>0</v>
      </c>
      <c r="L21" s="192"/>
    </row>
    <row r="22" s="137" customFormat="true" ht="12.75" hidden="false" customHeight="false" outlineLevel="0" collapsed="false">
      <c r="A22" s="78"/>
      <c r="B22" s="79"/>
      <c r="C22" s="79" t="s">
        <v>158</v>
      </c>
      <c r="D22" s="79" t="s">
        <v>584</v>
      </c>
      <c r="E22" s="79" t="s">
        <v>192</v>
      </c>
      <c r="F22" s="79" t="s">
        <v>61</v>
      </c>
      <c r="G22" s="79" t="s">
        <v>587</v>
      </c>
      <c r="H22" s="80" t="n">
        <v>20</v>
      </c>
      <c r="I22" s="80" t="n">
        <v>20</v>
      </c>
      <c r="J22" s="80" t="n">
        <v>20</v>
      </c>
      <c r="K22" s="80" t="n">
        <v>0</v>
      </c>
      <c r="L22" s="192"/>
    </row>
    <row r="23" s="137" customFormat="true" ht="12.75" hidden="false" customHeight="false" outlineLevel="0" collapsed="false">
      <c r="A23" s="78"/>
      <c r="B23" s="79"/>
      <c r="C23" s="79" t="s">
        <v>158</v>
      </c>
      <c r="D23" s="79" t="s">
        <v>584</v>
      </c>
      <c r="E23" s="79" t="s">
        <v>588</v>
      </c>
      <c r="F23" s="79" t="s">
        <v>61</v>
      </c>
      <c r="G23" s="79" t="s">
        <v>589</v>
      </c>
      <c r="H23" s="80" t="n">
        <v>165</v>
      </c>
      <c r="I23" s="80" t="n">
        <v>165</v>
      </c>
      <c r="J23" s="80" t="n">
        <v>165</v>
      </c>
      <c r="K23" s="80" t="n">
        <v>0</v>
      </c>
      <c r="L23" s="192"/>
    </row>
    <row r="24" s="137" customFormat="true" ht="12.75" hidden="false" customHeight="false" outlineLevel="0" collapsed="false">
      <c r="A24" s="78"/>
      <c r="B24" s="79"/>
      <c r="C24" s="79" t="s">
        <v>158</v>
      </c>
      <c r="D24" s="79" t="s">
        <v>584</v>
      </c>
      <c r="E24" s="79" t="s">
        <v>306</v>
      </c>
      <c r="F24" s="79" t="s">
        <v>61</v>
      </c>
      <c r="G24" s="79" t="s">
        <v>590</v>
      </c>
      <c r="H24" s="80" t="n">
        <v>300</v>
      </c>
      <c r="I24" s="80" t="n">
        <v>300</v>
      </c>
      <c r="J24" s="80" t="n">
        <v>300</v>
      </c>
      <c r="K24" s="80" t="n">
        <v>0</v>
      </c>
      <c r="L24" s="192"/>
    </row>
    <row r="25" s="137" customFormat="true" ht="12.75" hidden="false" customHeight="false" outlineLevel="0" collapsed="false">
      <c r="A25" s="78"/>
      <c r="B25" s="79"/>
      <c r="C25" s="79" t="s">
        <v>158</v>
      </c>
      <c r="D25" s="79" t="s">
        <v>584</v>
      </c>
      <c r="E25" s="79" t="s">
        <v>213</v>
      </c>
      <c r="F25" s="79" t="s">
        <v>61</v>
      </c>
      <c r="G25" s="79" t="s">
        <v>269</v>
      </c>
      <c r="H25" s="80" t="n">
        <v>700</v>
      </c>
      <c r="I25" s="80" t="n">
        <v>700</v>
      </c>
      <c r="J25" s="80" t="n">
        <v>700</v>
      </c>
      <c r="K25" s="80" t="n">
        <v>0</v>
      </c>
      <c r="L25" s="192"/>
    </row>
    <row r="26" s="144" customFormat="true" ht="13.5" hidden="false" customHeight="true" outlineLevel="0" collapsed="false">
      <c r="A26" s="83"/>
      <c r="B26" s="84"/>
      <c r="C26" s="146" t="s">
        <v>145</v>
      </c>
      <c r="D26" s="146" t="s">
        <v>301</v>
      </c>
      <c r="E26" s="146"/>
      <c r="F26" s="146"/>
      <c r="G26" s="146" t="s">
        <v>591</v>
      </c>
      <c r="H26" s="195" t="n">
        <f aca="false">SUM(H27:H28)</f>
        <v>664</v>
      </c>
      <c r="I26" s="195" t="n">
        <f aca="false">SUM(I27:I28)</f>
        <v>664</v>
      </c>
      <c r="J26" s="195" t="n">
        <f aca="false">SUM(J27:J28)</f>
        <v>664</v>
      </c>
      <c r="K26" s="195" t="n">
        <f aca="false">SUM(K27:K28)</f>
        <v>0</v>
      </c>
      <c r="L26" s="193" t="n">
        <f aca="false">K26/J26*100</f>
        <v>0</v>
      </c>
    </row>
    <row r="27" s="137" customFormat="true" ht="12.75" hidden="false" customHeight="false" outlineLevel="0" collapsed="false">
      <c r="A27" s="78"/>
      <c r="B27" s="79"/>
      <c r="C27" s="79" t="s">
        <v>145</v>
      </c>
      <c r="D27" s="79" t="s">
        <v>301</v>
      </c>
      <c r="E27" s="79" t="s">
        <v>182</v>
      </c>
      <c r="F27" s="79" t="s">
        <v>61</v>
      </c>
      <c r="G27" s="79" t="s">
        <v>592</v>
      </c>
      <c r="H27" s="80" t="n">
        <v>264</v>
      </c>
      <c r="I27" s="80" t="n">
        <v>264</v>
      </c>
      <c r="J27" s="80" t="n">
        <v>264</v>
      </c>
      <c r="K27" s="80" t="n">
        <v>0</v>
      </c>
      <c r="L27" s="192"/>
    </row>
    <row r="28" s="137" customFormat="true" ht="12.75" hidden="false" customHeight="false" outlineLevel="0" collapsed="false">
      <c r="A28" s="78"/>
      <c r="B28" s="79"/>
      <c r="C28" s="79" t="s">
        <v>145</v>
      </c>
      <c r="D28" s="79" t="s">
        <v>301</v>
      </c>
      <c r="E28" s="79" t="s">
        <v>306</v>
      </c>
      <c r="F28" s="79" t="s">
        <v>61</v>
      </c>
      <c r="G28" s="79" t="s">
        <v>590</v>
      </c>
      <c r="H28" s="80" t="n">
        <v>400</v>
      </c>
      <c r="I28" s="80" t="n">
        <v>400</v>
      </c>
      <c r="J28" s="80" t="n">
        <v>400</v>
      </c>
      <c r="K28" s="80" t="n">
        <v>0</v>
      </c>
      <c r="L28" s="192"/>
    </row>
    <row r="29" s="137" customFormat="true" ht="13.5" hidden="false" customHeight="false" outlineLevel="0" collapsed="false">
      <c r="A29" s="332"/>
      <c r="B29" s="333"/>
      <c r="C29" s="333"/>
      <c r="D29" s="333"/>
      <c r="E29" s="333"/>
      <c r="F29" s="333"/>
      <c r="G29" s="333"/>
      <c r="H29" s="334"/>
      <c r="I29" s="334"/>
      <c r="J29" s="334"/>
      <c r="K29" s="334"/>
      <c r="L29" s="335"/>
    </row>
    <row r="30" s="6" customFormat="true" ht="38.25" hidden="false" customHeight="false" outlineLevel="0" collapsed="false">
      <c r="A30" s="63" t="s">
        <v>154</v>
      </c>
      <c r="B30" s="64" t="s">
        <v>155</v>
      </c>
      <c r="C30" s="64" t="s">
        <v>156</v>
      </c>
      <c r="D30" s="64" t="s">
        <v>54</v>
      </c>
      <c r="E30" s="64" t="s">
        <v>55</v>
      </c>
      <c r="F30" s="64" t="s">
        <v>56</v>
      </c>
      <c r="G30" s="64" t="s">
        <v>57</v>
      </c>
      <c r="H30" s="3" t="s">
        <v>1</v>
      </c>
      <c r="I30" s="4" t="s">
        <v>2</v>
      </c>
      <c r="J30" s="3" t="s">
        <v>3</v>
      </c>
      <c r="K30" s="3" t="s">
        <v>4</v>
      </c>
      <c r="L30" s="194" t="s">
        <v>5</v>
      </c>
    </row>
    <row r="31" s="144" customFormat="true" ht="17.25" hidden="false" customHeight="true" outlineLevel="0" collapsed="false">
      <c r="A31" s="83" t="s">
        <v>570</v>
      </c>
      <c r="B31" s="84" t="s">
        <v>145</v>
      </c>
      <c r="C31" s="146" t="s">
        <v>251</v>
      </c>
      <c r="D31" s="146" t="s">
        <v>301</v>
      </c>
      <c r="E31" s="146"/>
      <c r="F31" s="146"/>
      <c r="G31" s="146" t="s">
        <v>593</v>
      </c>
      <c r="H31" s="195" t="n">
        <f aca="false">H32+H33</f>
        <v>4056</v>
      </c>
      <c r="I31" s="195" t="n">
        <f aca="false">I32+I33</f>
        <v>4056</v>
      </c>
      <c r="J31" s="195" t="n">
        <f aca="false">J32+J33</f>
        <v>4056</v>
      </c>
      <c r="K31" s="195" t="n">
        <f aca="false">K32+K33</f>
        <v>1454.93</v>
      </c>
      <c r="L31" s="193" t="n">
        <f aca="false">K31/J31*100</f>
        <v>35.8710552268245</v>
      </c>
    </row>
    <row r="32" s="144" customFormat="true" ht="12.75" hidden="false" customHeight="false" outlineLevel="0" collapsed="false">
      <c r="A32" s="83"/>
      <c r="B32" s="84"/>
      <c r="C32" s="84"/>
      <c r="D32" s="84"/>
      <c r="E32" s="181" t="s">
        <v>172</v>
      </c>
      <c r="F32" s="181"/>
      <c r="G32" s="86" t="s">
        <v>594</v>
      </c>
      <c r="H32" s="182" t="n">
        <v>6</v>
      </c>
      <c r="I32" s="182" t="n">
        <v>6</v>
      </c>
      <c r="J32" s="182" t="n">
        <v>6</v>
      </c>
      <c r="K32" s="182" t="n">
        <v>0.86</v>
      </c>
      <c r="L32" s="189" t="n">
        <f aca="false">K32/J32*100</f>
        <v>14.3333333333333</v>
      </c>
    </row>
    <row r="33" s="144" customFormat="true" ht="12.75" hidden="false" customHeight="true" outlineLevel="0" collapsed="false">
      <c r="A33" s="83"/>
      <c r="B33" s="84"/>
      <c r="C33" s="84"/>
      <c r="D33" s="84"/>
      <c r="E33" s="84" t="s">
        <v>180</v>
      </c>
      <c r="F33" s="84"/>
      <c r="G33" s="84" t="s">
        <v>595</v>
      </c>
      <c r="H33" s="87" t="n">
        <f aca="false">SUM(H34:H41)</f>
        <v>4050</v>
      </c>
      <c r="I33" s="87" t="n">
        <f aca="false">SUM(I34:I41)</f>
        <v>4050</v>
      </c>
      <c r="J33" s="87" t="n">
        <f aca="false">SUM(J34:J41)</f>
        <v>4050</v>
      </c>
      <c r="K33" s="87" t="n">
        <f aca="false">SUM(K34:K41)</f>
        <v>1454.07</v>
      </c>
      <c r="L33" s="187" t="n">
        <f aca="false">K33/J33*100</f>
        <v>35.902962962963</v>
      </c>
    </row>
    <row r="34" s="137" customFormat="true" ht="12.75" hidden="false" customHeight="false" outlineLevel="0" collapsed="false">
      <c r="A34" s="78"/>
      <c r="B34" s="79"/>
      <c r="C34" s="79"/>
      <c r="D34" s="79"/>
      <c r="E34" s="79" t="s">
        <v>182</v>
      </c>
      <c r="F34" s="79" t="s">
        <v>61</v>
      </c>
      <c r="G34" s="86" t="s">
        <v>346</v>
      </c>
      <c r="H34" s="80" t="n">
        <v>350</v>
      </c>
      <c r="I34" s="80" t="n">
        <v>350</v>
      </c>
      <c r="J34" s="80" t="n">
        <v>350</v>
      </c>
      <c r="K34" s="80" t="n">
        <v>0</v>
      </c>
      <c r="L34" s="189" t="n">
        <f aca="false">K34/J34*100</f>
        <v>0</v>
      </c>
    </row>
    <row r="35" s="137" customFormat="true" ht="25.5" hidden="false" customHeight="false" outlineLevel="0" collapsed="false">
      <c r="A35" s="78"/>
      <c r="B35" s="79"/>
      <c r="C35" s="79"/>
      <c r="D35" s="79"/>
      <c r="E35" s="79" t="s">
        <v>190</v>
      </c>
      <c r="F35" s="79" t="s">
        <v>61</v>
      </c>
      <c r="G35" s="86" t="s">
        <v>596</v>
      </c>
      <c r="H35" s="80" t="n">
        <v>200</v>
      </c>
      <c r="I35" s="80" t="n">
        <v>200</v>
      </c>
      <c r="J35" s="80" t="n">
        <v>200</v>
      </c>
      <c r="K35" s="80" t="n">
        <v>84.99</v>
      </c>
      <c r="L35" s="189" t="n">
        <f aca="false">K35/J35*100</f>
        <v>42.495</v>
      </c>
    </row>
    <row r="36" s="137" customFormat="true" ht="12.75" hidden="false" customHeight="false" outlineLevel="0" collapsed="false">
      <c r="A36" s="78"/>
      <c r="B36" s="79"/>
      <c r="C36" s="79"/>
      <c r="D36" s="79"/>
      <c r="E36" s="79" t="s">
        <v>588</v>
      </c>
      <c r="F36" s="79" t="s">
        <v>61</v>
      </c>
      <c r="G36" s="86" t="s">
        <v>597</v>
      </c>
      <c r="H36" s="80" t="n">
        <v>700</v>
      </c>
      <c r="I36" s="80" t="n">
        <v>700</v>
      </c>
      <c r="J36" s="80" t="n">
        <v>700</v>
      </c>
      <c r="K36" s="80" t="n">
        <v>0</v>
      </c>
      <c r="L36" s="189" t="n">
        <f aca="false">K36/J36*100</f>
        <v>0</v>
      </c>
    </row>
    <row r="37" s="137" customFormat="true" ht="12.75" hidden="false" customHeight="false" outlineLevel="0" collapsed="false">
      <c r="A37" s="78"/>
      <c r="B37" s="79"/>
      <c r="C37" s="79"/>
      <c r="D37" s="79"/>
      <c r="E37" s="79" t="s">
        <v>306</v>
      </c>
      <c r="F37" s="79" t="s">
        <v>61</v>
      </c>
      <c r="G37" s="86" t="s">
        <v>307</v>
      </c>
      <c r="H37" s="80" t="n">
        <v>500</v>
      </c>
      <c r="I37" s="80" t="n">
        <v>500</v>
      </c>
      <c r="J37" s="80" t="n">
        <v>500</v>
      </c>
      <c r="K37" s="80" t="n">
        <v>0</v>
      </c>
      <c r="L37" s="189" t="n">
        <f aca="false">K37/J37*100</f>
        <v>0</v>
      </c>
    </row>
    <row r="38" s="137" customFormat="true" ht="12.75" hidden="false" customHeight="false" outlineLevel="0" collapsed="false">
      <c r="A38" s="78"/>
      <c r="B38" s="79"/>
      <c r="C38" s="79"/>
      <c r="D38" s="79"/>
      <c r="E38" s="79" t="s">
        <v>266</v>
      </c>
      <c r="F38" s="79" t="s">
        <v>61</v>
      </c>
      <c r="G38" s="86" t="s">
        <v>598</v>
      </c>
      <c r="H38" s="80" t="n">
        <v>400</v>
      </c>
      <c r="I38" s="80" t="n">
        <v>400</v>
      </c>
      <c r="J38" s="80" t="n">
        <v>400</v>
      </c>
      <c r="K38" s="80" t="n">
        <v>0</v>
      </c>
      <c r="L38" s="189" t="n">
        <f aca="false">K38/J38*100</f>
        <v>0</v>
      </c>
    </row>
    <row r="39" s="137" customFormat="true" ht="12.75" hidden="false" customHeight="false" outlineLevel="0" collapsed="false">
      <c r="A39" s="78"/>
      <c r="B39" s="79"/>
      <c r="C39" s="79"/>
      <c r="D39" s="79"/>
      <c r="E39" s="79" t="s">
        <v>199</v>
      </c>
      <c r="F39" s="79" t="s">
        <v>61</v>
      </c>
      <c r="G39" s="86" t="s">
        <v>599</v>
      </c>
      <c r="H39" s="80" t="n">
        <v>1500</v>
      </c>
      <c r="I39" s="80" t="n">
        <v>1500</v>
      </c>
      <c r="J39" s="80" t="n">
        <v>1500</v>
      </c>
      <c r="K39" s="80" t="n">
        <v>1246.8</v>
      </c>
      <c r="L39" s="189" t="n">
        <f aca="false">K39/J39*100</f>
        <v>83.12</v>
      </c>
    </row>
    <row r="40" s="137" customFormat="true" ht="12.75" hidden="false" customHeight="false" outlineLevel="0" collapsed="false">
      <c r="A40" s="78"/>
      <c r="B40" s="79"/>
      <c r="C40" s="79"/>
      <c r="D40" s="79"/>
      <c r="E40" s="79" t="s">
        <v>203</v>
      </c>
      <c r="F40" s="79" t="s">
        <v>61</v>
      </c>
      <c r="G40" s="79" t="s">
        <v>600</v>
      </c>
      <c r="H40" s="80" t="n">
        <v>100</v>
      </c>
      <c r="I40" s="80" t="n">
        <v>100</v>
      </c>
      <c r="J40" s="80" t="n">
        <v>100</v>
      </c>
      <c r="K40" s="80" t="n">
        <v>14.28</v>
      </c>
      <c r="L40" s="189" t="n">
        <f aca="false">K40/J40*100</f>
        <v>14.28</v>
      </c>
    </row>
    <row r="41" s="137" customFormat="true" ht="12.75" hidden="false" customHeight="false" outlineLevel="0" collapsed="false">
      <c r="A41" s="78"/>
      <c r="B41" s="79"/>
      <c r="C41" s="79"/>
      <c r="D41" s="79"/>
      <c r="E41" s="79" t="s">
        <v>213</v>
      </c>
      <c r="F41" s="79" t="s">
        <v>61</v>
      </c>
      <c r="G41" s="86" t="s">
        <v>601</v>
      </c>
      <c r="H41" s="80" t="n">
        <v>300</v>
      </c>
      <c r="I41" s="80" t="n">
        <v>300</v>
      </c>
      <c r="J41" s="80" t="n">
        <v>300</v>
      </c>
      <c r="K41" s="80" t="n">
        <v>108</v>
      </c>
      <c r="L41" s="189" t="n">
        <f aca="false">K41/J41*100</f>
        <v>36</v>
      </c>
    </row>
    <row r="42" s="144" customFormat="true" ht="12.75" hidden="false" customHeight="false" outlineLevel="0" collapsed="false">
      <c r="A42" s="145"/>
      <c r="B42" s="146" t="s">
        <v>251</v>
      </c>
      <c r="C42" s="146"/>
      <c r="D42" s="146"/>
      <c r="E42" s="146"/>
      <c r="F42" s="146"/>
      <c r="G42" s="146" t="s">
        <v>602</v>
      </c>
      <c r="H42" s="147" t="n">
        <v>274</v>
      </c>
      <c r="I42" s="147" t="n">
        <v>274</v>
      </c>
      <c r="J42" s="147" t="n">
        <v>274</v>
      </c>
      <c r="K42" s="147" t="n">
        <v>0</v>
      </c>
      <c r="L42" s="162" t="n">
        <f aca="false">K42/J42*100</f>
        <v>0</v>
      </c>
    </row>
    <row r="43" s="144" customFormat="true" ht="12.75" hidden="false" customHeight="false" outlineLevel="0" collapsed="false">
      <c r="A43" s="145"/>
      <c r="B43" s="146" t="s">
        <v>309</v>
      </c>
      <c r="C43" s="146"/>
      <c r="D43" s="146"/>
      <c r="E43" s="146"/>
      <c r="F43" s="146"/>
      <c r="G43" s="146" t="s">
        <v>567</v>
      </c>
      <c r="H43" s="147" t="n">
        <f aca="false">H44+H45+H50+H51</f>
        <v>33834</v>
      </c>
      <c r="I43" s="147" t="n">
        <f aca="false">I44+I45+I50+I51</f>
        <v>33834</v>
      </c>
      <c r="J43" s="147" t="n">
        <f aca="false">J44+J45+J50+J51</f>
        <v>33834</v>
      </c>
      <c r="K43" s="147" t="n">
        <f aca="false">K44+K45+K50+K51</f>
        <v>550</v>
      </c>
      <c r="L43" s="162" t="n">
        <f aca="false">K43/J43*100</f>
        <v>1.62558373234025</v>
      </c>
    </row>
    <row r="44" s="183" customFormat="true" ht="12.75" hidden="false" customHeight="false" outlineLevel="0" collapsed="false">
      <c r="A44" s="74"/>
      <c r="B44" s="75"/>
      <c r="C44" s="75"/>
      <c r="D44" s="181" t="s">
        <v>603</v>
      </c>
      <c r="E44" s="181" t="s">
        <v>164</v>
      </c>
      <c r="F44" s="181" t="s">
        <v>61</v>
      </c>
      <c r="G44" s="181" t="s">
        <v>604</v>
      </c>
      <c r="H44" s="182" t="n">
        <v>2</v>
      </c>
      <c r="I44" s="182" t="n">
        <v>2</v>
      </c>
      <c r="J44" s="182" t="n">
        <v>2</v>
      </c>
      <c r="K44" s="182" t="n">
        <v>0</v>
      </c>
      <c r="L44" s="180" t="n">
        <f aca="false">K44/J44*100</f>
        <v>0</v>
      </c>
    </row>
    <row r="45" s="144" customFormat="true" ht="12.75" hidden="false" customHeight="false" outlineLevel="0" collapsed="false">
      <c r="A45" s="83"/>
      <c r="B45" s="84"/>
      <c r="C45" s="84"/>
      <c r="D45" s="84"/>
      <c r="E45" s="84" t="s">
        <v>180</v>
      </c>
      <c r="F45" s="84"/>
      <c r="G45" s="84" t="s">
        <v>181</v>
      </c>
      <c r="H45" s="87" t="n">
        <f aca="false">SUM(H46:H49)</f>
        <v>640</v>
      </c>
      <c r="I45" s="87" t="n">
        <f aca="false">SUM(I46:I49)</f>
        <v>640</v>
      </c>
      <c r="J45" s="87" t="n">
        <f aca="false">SUM(J46:J49)</f>
        <v>640</v>
      </c>
      <c r="K45" s="87" t="n">
        <f aca="false">SUM(K46:K49)</f>
        <v>0</v>
      </c>
      <c r="L45" s="162" t="n">
        <f aca="false">K45/J45*100</f>
        <v>0</v>
      </c>
    </row>
    <row r="46" s="137" customFormat="true" ht="12.75" hidden="false" customHeight="false" outlineLevel="0" collapsed="false">
      <c r="A46" s="78"/>
      <c r="B46" s="79"/>
      <c r="C46" s="79"/>
      <c r="D46" s="79" t="s">
        <v>603</v>
      </c>
      <c r="E46" s="79" t="s">
        <v>253</v>
      </c>
      <c r="F46" s="79" t="s">
        <v>61</v>
      </c>
      <c r="G46" s="79" t="s">
        <v>289</v>
      </c>
      <c r="H46" s="80" t="n">
        <v>450</v>
      </c>
      <c r="I46" s="80" t="n">
        <v>450</v>
      </c>
      <c r="J46" s="80" t="n">
        <v>450</v>
      </c>
      <c r="K46" s="80" t="n">
        <v>0</v>
      </c>
      <c r="L46" s="180" t="n">
        <f aca="false">K46/J46*100</f>
        <v>0</v>
      </c>
    </row>
    <row r="47" s="137" customFormat="true" ht="12.75" hidden="false" customHeight="false" outlineLevel="0" collapsed="false">
      <c r="A47" s="78"/>
      <c r="B47" s="79"/>
      <c r="C47" s="79"/>
      <c r="D47" s="79" t="s">
        <v>603</v>
      </c>
      <c r="E47" s="79" t="s">
        <v>182</v>
      </c>
      <c r="F47" s="79" t="s">
        <v>61</v>
      </c>
      <c r="G47" s="79" t="s">
        <v>346</v>
      </c>
      <c r="H47" s="80" t="n">
        <v>50</v>
      </c>
      <c r="I47" s="80" t="n">
        <v>50</v>
      </c>
      <c r="J47" s="80" t="n">
        <v>50</v>
      </c>
      <c r="K47" s="80" t="n">
        <v>0</v>
      </c>
      <c r="L47" s="180" t="n">
        <f aca="false">K47/J47*100</f>
        <v>0</v>
      </c>
    </row>
    <row r="48" s="137" customFormat="true" ht="12.75" hidden="false" customHeight="false" outlineLevel="0" collapsed="false">
      <c r="A48" s="78"/>
      <c r="B48" s="79"/>
      <c r="C48" s="79"/>
      <c r="D48" s="79" t="s">
        <v>603</v>
      </c>
      <c r="E48" s="79" t="s">
        <v>306</v>
      </c>
      <c r="F48" s="79" t="s">
        <v>61</v>
      </c>
      <c r="G48" s="79" t="s">
        <v>590</v>
      </c>
      <c r="H48" s="80" t="n">
        <v>60</v>
      </c>
      <c r="I48" s="80" t="n">
        <v>60</v>
      </c>
      <c r="J48" s="80" t="n">
        <v>60</v>
      </c>
      <c r="K48" s="80" t="n">
        <v>0</v>
      </c>
      <c r="L48" s="192"/>
    </row>
    <row r="49" s="137" customFormat="true" ht="12.75" hidden="false" customHeight="false" outlineLevel="0" collapsed="false">
      <c r="A49" s="78"/>
      <c r="B49" s="79"/>
      <c r="C49" s="79"/>
      <c r="D49" s="79" t="s">
        <v>603</v>
      </c>
      <c r="E49" s="79" t="s">
        <v>213</v>
      </c>
      <c r="F49" s="79" t="s">
        <v>61</v>
      </c>
      <c r="G49" s="79" t="s">
        <v>605</v>
      </c>
      <c r="H49" s="80" t="n">
        <v>80</v>
      </c>
      <c r="I49" s="80" t="n">
        <v>80</v>
      </c>
      <c r="J49" s="80" t="n">
        <v>80</v>
      </c>
      <c r="K49" s="80" t="n">
        <v>0</v>
      </c>
      <c r="L49" s="192"/>
    </row>
    <row r="50" s="6" customFormat="true" ht="17.25" hidden="false" customHeight="true" outlineLevel="0" collapsed="false">
      <c r="A50" s="83"/>
      <c r="B50" s="84"/>
      <c r="C50" s="84"/>
      <c r="D50" s="84" t="s">
        <v>603</v>
      </c>
      <c r="E50" s="84" t="s">
        <v>606</v>
      </c>
      <c r="F50" s="84" t="s">
        <v>61</v>
      </c>
      <c r="G50" s="336" t="s">
        <v>607</v>
      </c>
      <c r="H50" s="87" t="n">
        <v>2192</v>
      </c>
      <c r="I50" s="87" t="n">
        <v>2192</v>
      </c>
      <c r="J50" s="87" t="n">
        <v>2192</v>
      </c>
      <c r="K50" s="87" t="n">
        <v>550</v>
      </c>
      <c r="L50" s="337" t="n">
        <f aca="false">K50/J50*100</f>
        <v>25.0912408759124</v>
      </c>
    </row>
    <row r="51" s="6" customFormat="true" ht="12.75" hidden="false" customHeight="false" outlineLevel="0" collapsed="false">
      <c r="A51" s="83"/>
      <c r="B51" s="84"/>
      <c r="C51" s="84"/>
      <c r="D51" s="84" t="s">
        <v>603</v>
      </c>
      <c r="E51" s="84" t="s">
        <v>352</v>
      </c>
      <c r="F51" s="84"/>
      <c r="G51" s="336" t="s">
        <v>608</v>
      </c>
      <c r="H51" s="87" t="n">
        <f aca="false">SUM(H52)</f>
        <v>31000</v>
      </c>
      <c r="I51" s="87" t="n">
        <f aca="false">SUM(I52)</f>
        <v>31000</v>
      </c>
      <c r="J51" s="87" t="n">
        <f aca="false">SUM(J52)</f>
        <v>31000</v>
      </c>
      <c r="K51" s="87" t="n">
        <f aca="false">SUM(K52)</f>
        <v>0</v>
      </c>
      <c r="L51" s="337" t="n">
        <f aca="false">K51/J51*100</f>
        <v>0</v>
      </c>
    </row>
    <row r="52" s="6" customFormat="true" ht="13.5" hidden="false" customHeight="false" outlineLevel="0" collapsed="false">
      <c r="A52" s="255"/>
      <c r="B52" s="256"/>
      <c r="C52" s="256"/>
      <c r="D52" s="257" t="s">
        <v>603</v>
      </c>
      <c r="E52" s="257" t="s">
        <v>426</v>
      </c>
      <c r="F52" s="257" t="s">
        <v>61</v>
      </c>
      <c r="G52" s="134" t="s">
        <v>608</v>
      </c>
      <c r="H52" s="258" t="n">
        <v>31000</v>
      </c>
      <c r="I52" s="258" t="n">
        <v>31000</v>
      </c>
      <c r="J52" s="258" t="n">
        <v>31000</v>
      </c>
      <c r="K52" s="258" t="n">
        <v>0</v>
      </c>
      <c r="L52" s="338"/>
    </row>
    <row r="53" s="6" customFormat="true" ht="12.75" hidden="false" customHeight="false" outlineLevel="0" collapsed="false">
      <c r="A53" s="259"/>
      <c r="B53" s="259"/>
      <c r="C53" s="259"/>
      <c r="D53" s="259"/>
      <c r="E53" s="259"/>
      <c r="F53" s="259"/>
      <c r="G53" s="339"/>
      <c r="H53" s="262"/>
      <c r="I53" s="262"/>
      <c r="J53" s="262"/>
      <c r="K53" s="262"/>
      <c r="L53" s="315"/>
    </row>
    <row r="54" customFormat="false" ht="13.5" hidden="false" customHeight="false" outlineLevel="0" collapsed="false"/>
    <row r="55" customFormat="false" ht="12.75" hidden="false" customHeight="false" outlineLevel="0" collapsed="false">
      <c r="A55" s="340" t="s">
        <v>428</v>
      </c>
      <c r="B55" s="341" t="s">
        <v>429</v>
      </c>
      <c r="C55" s="341"/>
      <c r="D55" s="342" t="s">
        <v>609</v>
      </c>
      <c r="E55" s="342"/>
    </row>
    <row r="56" customFormat="false" ht="13.5" hidden="false" customHeight="false" outlineLevel="0" collapsed="false">
      <c r="A56" s="340"/>
      <c r="B56" s="204" t="s">
        <v>430</v>
      </c>
      <c r="C56" s="204"/>
      <c r="D56" s="343" t="s">
        <v>610</v>
      </c>
      <c r="E56" s="343"/>
    </row>
    <row r="57" customFormat="false" ht="12.75" hidden="false" customHeight="false" outlineLevel="0" collapsed="false">
      <c r="A57" s="344"/>
      <c r="B57" s="286"/>
      <c r="C57" s="286"/>
      <c r="D57" s="345"/>
      <c r="E57" s="345"/>
    </row>
    <row r="58" customFormat="false" ht="12.75" hidden="false" customHeight="false" outlineLevel="0" collapsed="false">
      <c r="A58" s="344"/>
      <c r="B58" s="286"/>
      <c r="C58" s="286"/>
      <c r="D58" s="345"/>
      <c r="E58" s="345"/>
    </row>
    <row r="59" customFormat="false" ht="12.75" hidden="false" customHeight="false" outlineLevel="0" collapsed="false">
      <c r="A59" s="344"/>
      <c r="B59" s="286"/>
      <c r="C59" s="286"/>
      <c r="D59" s="345"/>
      <c r="E59" s="345"/>
    </row>
    <row r="60" customFormat="false" ht="12.75" hidden="false" customHeight="false" outlineLevel="0" collapsed="false">
      <c r="A60" s="344"/>
      <c r="B60" s="286"/>
      <c r="C60" s="286"/>
      <c r="D60" s="345"/>
      <c r="E60" s="345"/>
    </row>
    <row r="61" customFormat="false" ht="12.75" hidden="false" customHeight="false" outlineLevel="0" collapsed="false">
      <c r="A61" s="344"/>
      <c r="B61" s="286"/>
      <c r="C61" s="286"/>
      <c r="D61" s="345"/>
      <c r="E61" s="345"/>
    </row>
    <row r="62" customFormat="false" ht="12.75" hidden="false" customHeight="false" outlineLevel="0" collapsed="false">
      <c r="A62" s="344"/>
      <c r="B62" s="286"/>
      <c r="C62" s="286"/>
      <c r="D62" s="345"/>
      <c r="E62" s="345"/>
    </row>
    <row r="63" customFormat="false" ht="12.75" hidden="false" customHeight="false" outlineLevel="0" collapsed="false">
      <c r="A63" s="344"/>
      <c r="B63" s="286"/>
      <c r="C63" s="286"/>
      <c r="D63" s="345"/>
      <c r="E63" s="345"/>
    </row>
    <row r="64" customFormat="false" ht="12.75" hidden="false" customHeight="false" outlineLevel="0" collapsed="false">
      <c r="A64" s="344"/>
      <c r="B64" s="286"/>
      <c r="C64" s="286"/>
      <c r="D64" s="345"/>
      <c r="E64" s="345"/>
    </row>
    <row r="65" customFormat="false" ht="12.75" hidden="false" customHeight="false" outlineLevel="0" collapsed="false">
      <c r="A65" s="344"/>
      <c r="B65" s="286"/>
      <c r="C65" s="286"/>
      <c r="D65" s="345"/>
      <c r="E65" s="345"/>
    </row>
    <row r="66" customFormat="false" ht="12.75" hidden="false" customHeight="false" outlineLevel="0" collapsed="false">
      <c r="A66" s="344"/>
      <c r="B66" s="286"/>
      <c r="C66" s="286"/>
      <c r="D66" s="345"/>
      <c r="E66" s="345"/>
    </row>
    <row r="67" customFormat="false" ht="12.75" hidden="false" customHeight="false" outlineLevel="0" collapsed="false">
      <c r="A67" s="344"/>
      <c r="B67" s="286"/>
      <c r="C67" s="286"/>
      <c r="D67" s="345"/>
      <c r="E67" s="345"/>
    </row>
    <row r="68" customFormat="false" ht="12.75" hidden="false" customHeight="false" outlineLevel="0" collapsed="false">
      <c r="A68" s="344"/>
      <c r="B68" s="286"/>
      <c r="C68" s="286"/>
      <c r="D68" s="345"/>
      <c r="E68" s="345"/>
    </row>
    <row r="69" customFormat="false" ht="12.75" hidden="false" customHeight="false" outlineLevel="0" collapsed="false">
      <c r="A69" s="344"/>
      <c r="B69" s="286"/>
      <c r="C69" s="286"/>
      <c r="D69" s="345"/>
      <c r="E69" s="345"/>
    </row>
    <row r="70" customFormat="false" ht="12.75" hidden="false" customHeight="false" outlineLevel="0" collapsed="false">
      <c r="A70" s="344"/>
      <c r="B70" s="286"/>
      <c r="C70" s="286"/>
      <c r="D70" s="345"/>
      <c r="E70" s="345"/>
    </row>
    <row r="71" customFormat="false" ht="12.75" hidden="false" customHeight="false" outlineLevel="0" collapsed="false">
      <c r="A71" s="344"/>
      <c r="B71" s="286"/>
      <c r="C71" s="286"/>
      <c r="D71" s="345"/>
      <c r="E71" s="345"/>
    </row>
    <row r="72" customFormat="false" ht="12.75" hidden="false" customHeight="false" outlineLevel="0" collapsed="false">
      <c r="A72" s="344"/>
      <c r="B72" s="286"/>
      <c r="C72" s="286"/>
      <c r="D72" s="345"/>
      <c r="E72" s="345"/>
    </row>
    <row r="73" customFormat="false" ht="12.75" hidden="false" customHeight="false" outlineLevel="0" collapsed="false">
      <c r="A73" s="344"/>
      <c r="B73" s="286"/>
      <c r="C73" s="286"/>
      <c r="D73" s="345"/>
      <c r="E73" s="345"/>
    </row>
    <row r="74" customFormat="false" ht="12.75" hidden="false" customHeight="false" outlineLevel="0" collapsed="false">
      <c r="A74" s="344"/>
      <c r="B74" s="286"/>
      <c r="C74" s="286"/>
      <c r="D74" s="345"/>
      <c r="E74" s="345"/>
    </row>
    <row r="75" customFormat="false" ht="12.75" hidden="false" customHeight="true" outlineLevel="0" collapsed="false">
      <c r="A75" s="344"/>
      <c r="B75" s="286"/>
      <c r="C75" s="286"/>
      <c r="D75" s="345"/>
      <c r="E75" s="345"/>
    </row>
    <row r="76" customFormat="false" ht="12.75" hidden="false" customHeight="false" outlineLevel="0" collapsed="false">
      <c r="A76" s="344"/>
      <c r="B76" s="286"/>
      <c r="C76" s="286"/>
      <c r="D76" s="345"/>
      <c r="E76" s="345"/>
    </row>
    <row r="77" customFormat="false" ht="12.75" hidden="false" customHeight="false" outlineLevel="0" collapsed="false">
      <c r="A77" s="344"/>
      <c r="B77" s="286"/>
      <c r="C77" s="286"/>
      <c r="D77" s="345"/>
      <c r="E77" s="345"/>
    </row>
    <row r="78" customFormat="false" ht="12.75" hidden="false" customHeight="false" outlineLevel="0" collapsed="false">
      <c r="A78" s="344"/>
      <c r="B78" s="286"/>
      <c r="C78" s="286"/>
      <c r="D78" s="345"/>
      <c r="E78" s="345"/>
    </row>
    <row r="79" customFormat="false" ht="12.75" hidden="false" customHeight="false" outlineLevel="0" collapsed="false">
      <c r="A79" s="344"/>
      <c r="B79" s="286"/>
      <c r="C79" s="286"/>
      <c r="D79" s="345"/>
      <c r="E79" s="345"/>
    </row>
    <row r="80" customFormat="false" ht="12.75" hidden="false" customHeight="false" outlineLevel="0" collapsed="false">
      <c r="A80" s="344"/>
      <c r="B80" s="286"/>
      <c r="C80" s="286"/>
      <c r="D80" s="345"/>
      <c r="E80" s="345"/>
    </row>
    <row r="81" customFormat="false" ht="12.75" hidden="false" customHeight="false" outlineLevel="0" collapsed="false">
      <c r="A81" s="344"/>
      <c r="B81" s="286"/>
      <c r="C81" s="286"/>
      <c r="D81" s="345"/>
      <c r="E81" s="345"/>
    </row>
    <row r="82" customFormat="false" ht="12.75" hidden="false" customHeight="false" outlineLevel="0" collapsed="false">
      <c r="A82" s="344"/>
      <c r="B82" s="286"/>
      <c r="C82" s="286"/>
      <c r="D82" s="345"/>
      <c r="E82" s="345"/>
    </row>
    <row r="83" customFormat="false" ht="12.75" hidden="false" customHeight="false" outlineLevel="0" collapsed="false">
      <c r="A83" s="344"/>
      <c r="B83" s="286"/>
      <c r="C83" s="286"/>
      <c r="D83" s="345"/>
      <c r="E83" s="345"/>
    </row>
    <row r="84" customFormat="false" ht="12.75" hidden="false" customHeight="false" outlineLevel="0" collapsed="false">
      <c r="A84" s="344"/>
      <c r="B84" s="286"/>
      <c r="C84" s="286"/>
      <c r="D84" s="345"/>
      <c r="E84" s="345"/>
    </row>
    <row r="88" customFormat="false" ht="12.75" hidden="false" customHeight="false" outlineLevel="0" collapsed="false">
      <c r="A88" s="344"/>
      <c r="B88" s="286"/>
      <c r="C88" s="286"/>
      <c r="D88" s="345"/>
      <c r="E88" s="345"/>
    </row>
    <row r="89" customFormat="false" ht="12.75" hidden="false" customHeight="false" outlineLevel="0" collapsed="false">
      <c r="A89" s="344"/>
      <c r="B89" s="286"/>
      <c r="C89" s="286"/>
      <c r="D89" s="345"/>
      <c r="E89" s="345"/>
    </row>
    <row r="90" customFormat="false" ht="12.75" hidden="false" customHeight="false" outlineLevel="0" collapsed="false">
      <c r="A90" s="344"/>
      <c r="B90" s="286"/>
      <c r="C90" s="286"/>
      <c r="D90" s="345"/>
      <c r="E90" s="345"/>
    </row>
    <row r="91" customFormat="false" ht="12.75" hidden="false" customHeight="false" outlineLevel="0" collapsed="false">
      <c r="A91" s="344"/>
      <c r="B91" s="286"/>
      <c r="C91" s="286"/>
      <c r="D91" s="345"/>
      <c r="E91" s="345"/>
    </row>
  </sheetData>
  <mergeCells count="5">
    <mergeCell ref="A55:A56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3.2011
VÝDAVKY - Program 7: Kultúra a šport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3" t="s">
        <v>154</v>
      </c>
      <c r="B1" s="64" t="s">
        <v>155</v>
      </c>
      <c r="C1" s="64" t="s">
        <v>156</v>
      </c>
      <c r="D1" s="64" t="s">
        <v>54</v>
      </c>
      <c r="E1" s="64" t="s">
        <v>55</v>
      </c>
      <c r="F1" s="64" t="s">
        <v>56</v>
      </c>
      <c r="G1" s="64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1" t="s">
        <v>5</v>
      </c>
    </row>
    <row r="2" customFormat="false" ht="12" hidden="false" customHeight="true" outlineLevel="0" collapsed="false">
      <c r="A2" s="78" t="s">
        <v>1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73" customFormat="true" ht="18" hidden="false" customHeight="true" outlineLevel="0" collapsed="false">
      <c r="A3" s="69" t="s">
        <v>611</v>
      </c>
      <c r="B3" s="70"/>
      <c r="C3" s="70"/>
      <c r="D3" s="70"/>
      <c r="E3" s="70"/>
      <c r="F3" s="70"/>
      <c r="G3" s="70" t="s">
        <v>40</v>
      </c>
      <c r="H3" s="91" t="n">
        <f aca="false">H4+H8+H18+H28+H32+H35</f>
        <v>11951</v>
      </c>
      <c r="I3" s="91" t="n">
        <f aca="false">I4+I8+I18+I28+I32+I35</f>
        <v>11951</v>
      </c>
      <c r="J3" s="91" t="n">
        <f aca="false">J4+J8+J18+J28+J32+J35</f>
        <v>12251</v>
      </c>
      <c r="K3" s="91" t="n">
        <f aca="false">K4+K8+K18+K28+K32+K35</f>
        <v>1149.62</v>
      </c>
      <c r="L3" s="72" t="n">
        <f aca="false">K3/J3*100</f>
        <v>9.38388702963023</v>
      </c>
    </row>
    <row r="4" s="144" customFormat="true" ht="12.75" hidden="false" customHeight="false" outlineLevel="0" collapsed="false">
      <c r="A4" s="145"/>
      <c r="B4" s="146" t="s">
        <v>158</v>
      </c>
      <c r="C4" s="146"/>
      <c r="D4" s="146"/>
      <c r="E4" s="146"/>
      <c r="F4" s="146"/>
      <c r="G4" s="146" t="s">
        <v>612</v>
      </c>
      <c r="H4" s="147" t="n">
        <f aca="false">SUM(H5:H7)</f>
        <v>664</v>
      </c>
      <c r="I4" s="147" t="n">
        <f aca="false">SUM(I5:I7)</f>
        <v>664</v>
      </c>
      <c r="J4" s="147" t="n">
        <f aca="false">SUM(J5:J7)</f>
        <v>664</v>
      </c>
      <c r="K4" s="147" t="n">
        <f aca="false">SUM(K5:K7)</f>
        <v>2.72</v>
      </c>
      <c r="L4" s="346" t="n">
        <f aca="false">K4/J4*100</f>
        <v>0.409638554216867</v>
      </c>
    </row>
    <row r="5" s="137" customFormat="true" ht="12.75" hidden="false" customHeight="false" outlineLevel="0" collapsed="false">
      <c r="A5" s="78"/>
      <c r="B5" s="79"/>
      <c r="C5" s="79"/>
      <c r="D5" s="79" t="s">
        <v>421</v>
      </c>
      <c r="E5" s="79" t="s">
        <v>182</v>
      </c>
      <c r="F5" s="79" t="s">
        <v>61</v>
      </c>
      <c r="G5" s="79" t="s">
        <v>592</v>
      </c>
      <c r="H5" s="80" t="n">
        <v>198</v>
      </c>
      <c r="I5" s="80" t="n">
        <v>198</v>
      </c>
      <c r="J5" s="80" t="n">
        <v>198</v>
      </c>
      <c r="K5" s="80" t="n">
        <v>0</v>
      </c>
      <c r="L5" s="156"/>
    </row>
    <row r="6" s="137" customFormat="true" ht="12.75" hidden="false" customHeight="false" outlineLevel="0" collapsed="false">
      <c r="A6" s="78"/>
      <c r="B6" s="79"/>
      <c r="C6" s="79"/>
      <c r="D6" s="79" t="s">
        <v>421</v>
      </c>
      <c r="E6" s="79" t="s">
        <v>190</v>
      </c>
      <c r="F6" s="79" t="s">
        <v>61</v>
      </c>
      <c r="G6" s="86" t="s">
        <v>613</v>
      </c>
      <c r="H6" s="80" t="n">
        <v>100</v>
      </c>
      <c r="I6" s="80" t="n">
        <v>100</v>
      </c>
      <c r="J6" s="80" t="n">
        <v>100</v>
      </c>
      <c r="K6" s="80" t="n">
        <v>2.72</v>
      </c>
      <c r="L6" s="156"/>
    </row>
    <row r="7" s="137" customFormat="true" ht="12.75" hidden="false" customHeight="false" outlineLevel="0" collapsed="false">
      <c r="A7" s="78"/>
      <c r="B7" s="79"/>
      <c r="C7" s="79"/>
      <c r="D7" s="79" t="s">
        <v>421</v>
      </c>
      <c r="E7" s="79" t="s">
        <v>199</v>
      </c>
      <c r="F7" s="79" t="s">
        <v>61</v>
      </c>
      <c r="G7" s="86" t="s">
        <v>268</v>
      </c>
      <c r="H7" s="80" t="n">
        <v>366</v>
      </c>
      <c r="I7" s="80" t="n">
        <v>366</v>
      </c>
      <c r="J7" s="80" t="n">
        <v>366</v>
      </c>
      <c r="K7" s="80" t="n">
        <v>0</v>
      </c>
      <c r="L7" s="156"/>
    </row>
    <row r="8" s="144" customFormat="true" ht="12.75" hidden="false" customHeight="false" outlineLevel="0" collapsed="false">
      <c r="A8" s="145"/>
      <c r="B8" s="146" t="s">
        <v>145</v>
      </c>
      <c r="C8" s="146"/>
      <c r="D8" s="146"/>
      <c r="E8" s="146"/>
      <c r="F8" s="146"/>
      <c r="G8" s="146" t="s">
        <v>614</v>
      </c>
      <c r="H8" s="147" t="n">
        <f aca="false">H9+H10</f>
        <v>935</v>
      </c>
      <c r="I8" s="147" t="n">
        <f aca="false">I9+I10</f>
        <v>935</v>
      </c>
      <c r="J8" s="147" t="n">
        <f aca="false">J9+J10</f>
        <v>935</v>
      </c>
      <c r="K8" s="147" t="n">
        <f aca="false">K9+K10</f>
        <v>95.09</v>
      </c>
      <c r="L8" s="162" t="n">
        <f aca="false">K8/J8*100</f>
        <v>10.1700534759358</v>
      </c>
    </row>
    <row r="9" s="144" customFormat="true" ht="12.75" hidden="false" customHeight="false" outlineLevel="0" collapsed="false">
      <c r="A9" s="176"/>
      <c r="B9" s="177"/>
      <c r="C9" s="177"/>
      <c r="D9" s="178" t="s">
        <v>421</v>
      </c>
      <c r="E9" s="178" t="s">
        <v>172</v>
      </c>
      <c r="F9" s="178" t="s">
        <v>61</v>
      </c>
      <c r="G9" s="178" t="s">
        <v>615</v>
      </c>
      <c r="H9" s="179" t="n">
        <v>5</v>
      </c>
      <c r="I9" s="331" t="n">
        <v>5</v>
      </c>
      <c r="J9" s="331" t="n">
        <v>5</v>
      </c>
      <c r="K9" s="179" t="n">
        <v>0.38</v>
      </c>
      <c r="L9" s="180" t="n">
        <f aca="false">K9/J9*100</f>
        <v>7.6</v>
      </c>
    </row>
    <row r="10" s="144" customFormat="true" ht="12.75" hidden="false" customHeight="false" outlineLevel="0" collapsed="false">
      <c r="A10" s="176"/>
      <c r="B10" s="177"/>
      <c r="C10" s="177"/>
      <c r="D10" s="177"/>
      <c r="E10" s="177" t="s">
        <v>180</v>
      </c>
      <c r="F10" s="177" t="s">
        <v>61</v>
      </c>
      <c r="G10" s="177" t="s">
        <v>181</v>
      </c>
      <c r="H10" s="191" t="n">
        <f aca="false">SUM(H11:H17)</f>
        <v>930</v>
      </c>
      <c r="I10" s="191" t="n">
        <f aca="false">SUM(I11:I17)</f>
        <v>930</v>
      </c>
      <c r="J10" s="191" t="n">
        <f aca="false">SUM(J11:J17)</f>
        <v>930</v>
      </c>
      <c r="K10" s="191" t="n">
        <f aca="false">SUM(K11:K17)</f>
        <v>94.71</v>
      </c>
      <c r="L10" s="216" t="n">
        <f aca="false">K10/J10*100</f>
        <v>10.1838709677419</v>
      </c>
    </row>
    <row r="11" s="137" customFormat="true" ht="12.75" hidden="false" customHeight="false" outlineLevel="0" collapsed="false">
      <c r="A11" s="78"/>
      <c r="B11" s="79"/>
      <c r="C11" s="79"/>
      <c r="D11" s="79" t="s">
        <v>421</v>
      </c>
      <c r="E11" s="79" t="s">
        <v>253</v>
      </c>
      <c r="F11" s="79" t="s">
        <v>61</v>
      </c>
      <c r="G11" s="79" t="s">
        <v>616</v>
      </c>
      <c r="H11" s="80" t="n">
        <v>70</v>
      </c>
      <c r="I11" s="80" t="n">
        <v>70</v>
      </c>
      <c r="J11" s="80" t="n">
        <v>70</v>
      </c>
      <c r="K11" s="80" t="n">
        <v>27</v>
      </c>
      <c r="L11" s="180" t="n">
        <f aca="false">K11/J11*100</f>
        <v>38.5714285714286</v>
      </c>
    </row>
    <row r="12" s="137" customFormat="true" ht="12.75" hidden="false" customHeight="false" outlineLevel="0" collapsed="false">
      <c r="A12" s="78"/>
      <c r="B12" s="79"/>
      <c r="C12" s="79"/>
      <c r="D12" s="79" t="s">
        <v>421</v>
      </c>
      <c r="E12" s="79" t="s">
        <v>255</v>
      </c>
      <c r="F12" s="79" t="s">
        <v>61</v>
      </c>
      <c r="G12" s="79" t="s">
        <v>617</v>
      </c>
      <c r="H12" s="80" t="n">
        <v>30</v>
      </c>
      <c r="I12" s="80" t="n">
        <v>30</v>
      </c>
      <c r="J12" s="80" t="n">
        <v>30</v>
      </c>
      <c r="K12" s="80" t="n">
        <v>19.71</v>
      </c>
      <c r="L12" s="180" t="n">
        <f aca="false">K12/J12*100</f>
        <v>65.7</v>
      </c>
    </row>
    <row r="13" s="137" customFormat="true" ht="12.75" hidden="false" customHeight="false" outlineLevel="0" collapsed="false">
      <c r="A13" s="78"/>
      <c r="B13" s="79"/>
      <c r="C13" s="79"/>
      <c r="D13" s="79" t="s">
        <v>421</v>
      </c>
      <c r="E13" s="79" t="s">
        <v>182</v>
      </c>
      <c r="F13" s="79" t="s">
        <v>61</v>
      </c>
      <c r="G13" s="86" t="s">
        <v>592</v>
      </c>
      <c r="H13" s="80" t="n">
        <v>100</v>
      </c>
      <c r="I13" s="80" t="n">
        <v>100</v>
      </c>
      <c r="J13" s="80" t="n">
        <v>100</v>
      </c>
      <c r="K13" s="80" t="n">
        <v>0</v>
      </c>
      <c r="L13" s="180" t="n">
        <f aca="false">K13/J13*100</f>
        <v>0</v>
      </c>
    </row>
    <row r="14" s="137" customFormat="true" ht="12.75" hidden="false" customHeight="false" outlineLevel="0" collapsed="false">
      <c r="A14" s="78"/>
      <c r="B14" s="79"/>
      <c r="C14" s="79"/>
      <c r="D14" s="79" t="s">
        <v>421</v>
      </c>
      <c r="E14" s="79" t="s">
        <v>493</v>
      </c>
      <c r="F14" s="79" t="s">
        <v>61</v>
      </c>
      <c r="G14" s="79" t="s">
        <v>618</v>
      </c>
      <c r="H14" s="80" t="n">
        <v>30</v>
      </c>
      <c r="I14" s="80" t="n">
        <v>30</v>
      </c>
      <c r="J14" s="80" t="n">
        <v>30</v>
      </c>
      <c r="K14" s="80" t="n">
        <v>0</v>
      </c>
      <c r="L14" s="180" t="n">
        <f aca="false">K14/J14*100</f>
        <v>0</v>
      </c>
    </row>
    <row r="15" s="137" customFormat="true" ht="12.75" hidden="false" customHeight="false" outlineLevel="0" collapsed="false">
      <c r="A15" s="78"/>
      <c r="B15" s="79"/>
      <c r="C15" s="79"/>
      <c r="D15" s="79" t="s">
        <v>421</v>
      </c>
      <c r="E15" s="79" t="s">
        <v>271</v>
      </c>
      <c r="F15" s="79" t="s">
        <v>61</v>
      </c>
      <c r="G15" s="79" t="s">
        <v>619</v>
      </c>
      <c r="H15" s="80" t="n">
        <v>200</v>
      </c>
      <c r="I15" s="80" t="n">
        <v>200</v>
      </c>
      <c r="J15" s="80" t="n">
        <v>200</v>
      </c>
      <c r="K15" s="80" t="n">
        <v>0</v>
      </c>
      <c r="L15" s="180" t="n">
        <f aca="false">K15/J15*100</f>
        <v>0</v>
      </c>
    </row>
    <row r="16" s="137" customFormat="true" ht="12.75" hidden="false" customHeight="false" outlineLevel="0" collapsed="false">
      <c r="A16" s="78"/>
      <c r="B16" s="79"/>
      <c r="C16" s="79"/>
      <c r="D16" s="79" t="s">
        <v>421</v>
      </c>
      <c r="E16" s="79" t="s">
        <v>199</v>
      </c>
      <c r="F16" s="79" t="s">
        <v>61</v>
      </c>
      <c r="G16" s="79" t="s">
        <v>243</v>
      </c>
      <c r="H16" s="80" t="n">
        <v>100</v>
      </c>
      <c r="I16" s="80" t="n">
        <v>100</v>
      </c>
      <c r="J16" s="80" t="n">
        <v>100</v>
      </c>
      <c r="K16" s="80" t="n">
        <v>0</v>
      </c>
      <c r="L16" s="180" t="n">
        <f aca="false">K16/J16*100</f>
        <v>0</v>
      </c>
    </row>
    <row r="17" s="137" customFormat="true" ht="12.75" hidden="false" customHeight="false" outlineLevel="0" collapsed="false">
      <c r="A17" s="78"/>
      <c r="B17" s="79"/>
      <c r="C17" s="79"/>
      <c r="D17" s="79" t="s">
        <v>421</v>
      </c>
      <c r="E17" s="79" t="s">
        <v>213</v>
      </c>
      <c r="F17" s="79" t="s">
        <v>61</v>
      </c>
      <c r="G17" s="79" t="s">
        <v>620</v>
      </c>
      <c r="H17" s="80" t="n">
        <v>400</v>
      </c>
      <c r="I17" s="80" t="n">
        <v>400</v>
      </c>
      <c r="J17" s="80" t="n">
        <v>400</v>
      </c>
      <c r="K17" s="80" t="n">
        <v>48</v>
      </c>
      <c r="L17" s="180" t="n">
        <f aca="false">K17/J17*100</f>
        <v>12</v>
      </c>
    </row>
    <row r="18" s="144" customFormat="true" ht="12" hidden="false" customHeight="true" outlineLevel="0" collapsed="false">
      <c r="A18" s="145"/>
      <c r="B18" s="146" t="s">
        <v>251</v>
      </c>
      <c r="C18" s="146"/>
      <c r="D18" s="146"/>
      <c r="E18" s="146"/>
      <c r="F18" s="146"/>
      <c r="G18" s="146" t="s">
        <v>621</v>
      </c>
      <c r="H18" s="147" t="n">
        <f aca="false">H19+H20</f>
        <v>3152</v>
      </c>
      <c r="I18" s="147" t="n">
        <f aca="false">I19+I20</f>
        <v>3152</v>
      </c>
      <c r="J18" s="147" t="n">
        <f aca="false">J19+J20</f>
        <v>3152</v>
      </c>
      <c r="K18" s="147" t="n">
        <f aca="false">K19+K20</f>
        <v>559.24</v>
      </c>
      <c r="L18" s="162" t="n">
        <f aca="false">K18/J18*100</f>
        <v>17.742385786802</v>
      </c>
    </row>
    <row r="19" s="183" customFormat="true" ht="12.75" hidden="false" customHeight="false" outlineLevel="0" collapsed="false">
      <c r="A19" s="74"/>
      <c r="B19" s="75"/>
      <c r="C19" s="75"/>
      <c r="D19" s="181" t="s">
        <v>622</v>
      </c>
      <c r="E19" s="181" t="s">
        <v>164</v>
      </c>
      <c r="F19" s="181" t="s">
        <v>61</v>
      </c>
      <c r="G19" s="181" t="s">
        <v>604</v>
      </c>
      <c r="H19" s="182" t="n">
        <v>10</v>
      </c>
      <c r="I19" s="182" t="n">
        <v>10</v>
      </c>
      <c r="J19" s="182" t="n">
        <v>10</v>
      </c>
      <c r="K19" s="182" t="n">
        <v>0</v>
      </c>
      <c r="L19" s="165" t="n">
        <f aca="false">K19/J19*100</f>
        <v>0</v>
      </c>
    </row>
    <row r="20" s="183" customFormat="true" ht="12.75" hidden="false" customHeight="false" outlineLevel="0" collapsed="false">
      <c r="A20" s="74"/>
      <c r="B20" s="75"/>
      <c r="C20" s="75"/>
      <c r="D20" s="75"/>
      <c r="E20" s="75" t="s">
        <v>180</v>
      </c>
      <c r="F20" s="75"/>
      <c r="G20" s="75" t="s">
        <v>181</v>
      </c>
      <c r="H20" s="81" t="n">
        <f aca="false">SUM(H21:H27)</f>
        <v>3142</v>
      </c>
      <c r="I20" s="81" t="n">
        <f aca="false">SUM(I21:I27)</f>
        <v>3142</v>
      </c>
      <c r="J20" s="81" t="n">
        <f aca="false">SUM(J21:J27)</f>
        <v>3142</v>
      </c>
      <c r="K20" s="81" t="n">
        <f aca="false">SUM(K21:K27)</f>
        <v>559.24</v>
      </c>
      <c r="L20" s="47" t="n">
        <f aca="false">K20/J20*100</f>
        <v>17.7988542329726</v>
      </c>
    </row>
    <row r="21" s="137" customFormat="true" ht="12.75" hidden="false" customHeight="false" outlineLevel="0" collapsed="false">
      <c r="A21" s="78"/>
      <c r="B21" s="79"/>
      <c r="C21" s="79"/>
      <c r="D21" s="79" t="s">
        <v>622</v>
      </c>
      <c r="E21" s="79" t="s">
        <v>253</v>
      </c>
      <c r="F21" s="79" t="s">
        <v>61</v>
      </c>
      <c r="G21" s="79" t="s">
        <v>623</v>
      </c>
      <c r="H21" s="80" t="n">
        <v>500</v>
      </c>
      <c r="I21" s="80" t="n">
        <v>500</v>
      </c>
      <c r="J21" s="80" t="n">
        <v>500</v>
      </c>
      <c r="K21" s="80" t="n">
        <v>211.24</v>
      </c>
      <c r="L21" s="165" t="n">
        <f aca="false">K21/J21*100</f>
        <v>42.248</v>
      </c>
    </row>
    <row r="22" s="137" customFormat="true" ht="12.75" hidden="false" customHeight="false" outlineLevel="0" collapsed="false">
      <c r="A22" s="78"/>
      <c r="B22" s="79"/>
      <c r="C22" s="79"/>
      <c r="D22" s="79" t="s">
        <v>622</v>
      </c>
      <c r="E22" s="79" t="s">
        <v>253</v>
      </c>
      <c r="F22" s="79" t="s">
        <v>61</v>
      </c>
      <c r="G22" s="79" t="s">
        <v>624</v>
      </c>
      <c r="H22" s="80" t="n">
        <v>200</v>
      </c>
      <c r="I22" s="80" t="n">
        <v>200</v>
      </c>
      <c r="J22" s="80" t="n">
        <v>200</v>
      </c>
      <c r="K22" s="80" t="n">
        <v>0</v>
      </c>
      <c r="L22" s="165" t="n">
        <f aca="false">K22/J22*100</f>
        <v>0</v>
      </c>
    </row>
    <row r="23" s="137" customFormat="true" ht="12.75" hidden="false" customHeight="false" outlineLevel="0" collapsed="false">
      <c r="A23" s="78"/>
      <c r="B23" s="79"/>
      <c r="C23" s="79"/>
      <c r="D23" s="79" t="s">
        <v>622</v>
      </c>
      <c r="E23" s="79" t="s">
        <v>182</v>
      </c>
      <c r="F23" s="79" t="s">
        <v>61</v>
      </c>
      <c r="G23" s="79" t="s">
        <v>265</v>
      </c>
      <c r="H23" s="80" t="n">
        <v>100</v>
      </c>
      <c r="I23" s="80" t="n">
        <v>100</v>
      </c>
      <c r="J23" s="80" t="n">
        <v>100</v>
      </c>
      <c r="K23" s="80" t="n">
        <v>0</v>
      </c>
      <c r="L23" s="165" t="n">
        <f aca="false">K23/J23*100</f>
        <v>0</v>
      </c>
    </row>
    <row r="24" s="137" customFormat="true" ht="12.75" hidden="false" customHeight="false" outlineLevel="0" collapsed="false">
      <c r="A24" s="78"/>
      <c r="B24" s="79"/>
      <c r="C24" s="79"/>
      <c r="D24" s="79" t="s">
        <v>622</v>
      </c>
      <c r="E24" s="79" t="s">
        <v>271</v>
      </c>
      <c r="F24" s="79" t="s">
        <v>61</v>
      </c>
      <c r="G24" s="86" t="s">
        <v>619</v>
      </c>
      <c r="H24" s="80" t="n">
        <v>500</v>
      </c>
      <c r="I24" s="80" t="n">
        <v>500</v>
      </c>
      <c r="J24" s="80" t="n">
        <v>500</v>
      </c>
      <c r="K24" s="117" t="n">
        <v>0</v>
      </c>
      <c r="L24" s="165" t="n">
        <f aca="false">K24/J24*100</f>
        <v>0</v>
      </c>
    </row>
    <row r="25" s="137" customFormat="true" ht="12.75" hidden="false" customHeight="false" outlineLevel="0" collapsed="false">
      <c r="A25" s="78"/>
      <c r="B25" s="79"/>
      <c r="C25" s="79"/>
      <c r="D25" s="79" t="s">
        <v>622</v>
      </c>
      <c r="E25" s="79" t="s">
        <v>199</v>
      </c>
      <c r="F25" s="79" t="s">
        <v>61</v>
      </c>
      <c r="G25" s="86" t="s">
        <v>268</v>
      </c>
      <c r="H25" s="80" t="n">
        <v>100</v>
      </c>
      <c r="I25" s="80" t="n">
        <v>100</v>
      </c>
      <c r="J25" s="80" t="n">
        <v>100</v>
      </c>
      <c r="K25" s="80" t="n">
        <v>0</v>
      </c>
      <c r="L25" s="165" t="n">
        <f aca="false">K25/J25*100</f>
        <v>0</v>
      </c>
    </row>
    <row r="26" s="137" customFormat="true" ht="12.75" hidden="false" customHeight="false" outlineLevel="0" collapsed="false">
      <c r="A26" s="78"/>
      <c r="B26" s="79"/>
      <c r="C26" s="79"/>
      <c r="D26" s="79" t="s">
        <v>622</v>
      </c>
      <c r="E26" s="79" t="s">
        <v>213</v>
      </c>
      <c r="F26" s="79" t="s">
        <v>61</v>
      </c>
      <c r="G26" s="86" t="s">
        <v>269</v>
      </c>
      <c r="H26" s="80" t="n">
        <v>350</v>
      </c>
      <c r="I26" s="80" t="n">
        <v>350</v>
      </c>
      <c r="J26" s="80" t="n">
        <v>350</v>
      </c>
      <c r="K26" s="80" t="n">
        <v>0</v>
      </c>
      <c r="L26" s="165" t="n">
        <f aca="false">K26/J26*100</f>
        <v>0</v>
      </c>
    </row>
    <row r="27" s="137" customFormat="true" ht="16.5" hidden="false" customHeight="true" outlineLevel="0" collapsed="false">
      <c r="A27" s="78"/>
      <c r="B27" s="79"/>
      <c r="C27" s="79"/>
      <c r="D27" s="79" t="s">
        <v>622</v>
      </c>
      <c r="E27" s="79" t="s">
        <v>625</v>
      </c>
      <c r="F27" s="79" t="s">
        <v>61</v>
      </c>
      <c r="G27" s="86" t="s">
        <v>626</v>
      </c>
      <c r="H27" s="80" t="n">
        <v>1392</v>
      </c>
      <c r="I27" s="80" t="n">
        <v>1392</v>
      </c>
      <c r="J27" s="80" t="n">
        <v>1392</v>
      </c>
      <c r="K27" s="80" t="n">
        <v>348</v>
      </c>
      <c r="L27" s="165" t="n">
        <f aca="false">K27/J27*100</f>
        <v>25</v>
      </c>
    </row>
    <row r="28" s="144" customFormat="true" ht="12.75" hidden="false" customHeight="false" outlineLevel="0" collapsed="false">
      <c r="A28" s="145"/>
      <c r="B28" s="146" t="s">
        <v>309</v>
      </c>
      <c r="C28" s="146"/>
      <c r="D28" s="146"/>
      <c r="E28" s="146"/>
      <c r="F28" s="146"/>
      <c r="G28" s="146" t="s">
        <v>627</v>
      </c>
      <c r="H28" s="147" t="n">
        <f aca="false">SUM(H29:H31)</f>
        <v>4000</v>
      </c>
      <c r="I28" s="147" t="n">
        <f aca="false">SUM(I29:I31)</f>
        <v>4000</v>
      </c>
      <c r="J28" s="147" t="n">
        <f aca="false">SUM(J29:J31)</f>
        <v>4000</v>
      </c>
      <c r="K28" s="147" t="n">
        <f aca="false">SUM(K29:K31)</f>
        <v>7</v>
      </c>
      <c r="L28" s="347" t="n">
        <f aca="false">K28/J28*100</f>
        <v>0.175</v>
      </c>
    </row>
    <row r="29" s="137" customFormat="true" ht="12.75" hidden="false" customHeight="false" outlineLevel="0" collapsed="false">
      <c r="A29" s="78"/>
      <c r="B29" s="79"/>
      <c r="C29" s="79"/>
      <c r="D29" s="79" t="s">
        <v>628</v>
      </c>
      <c r="E29" s="79" t="s">
        <v>172</v>
      </c>
      <c r="F29" s="79" t="s">
        <v>61</v>
      </c>
      <c r="G29" s="79" t="s">
        <v>283</v>
      </c>
      <c r="H29" s="80" t="n">
        <v>5</v>
      </c>
      <c r="I29" s="80" t="n">
        <v>5</v>
      </c>
      <c r="J29" s="80" t="n">
        <v>5</v>
      </c>
      <c r="K29" s="80" t="n">
        <v>0</v>
      </c>
      <c r="L29" s="156"/>
    </row>
    <row r="30" s="137" customFormat="true" ht="12.75" hidden="false" customHeight="false" outlineLevel="0" collapsed="false">
      <c r="A30" s="78"/>
      <c r="B30" s="79"/>
      <c r="C30" s="79"/>
      <c r="D30" s="79" t="s">
        <v>628</v>
      </c>
      <c r="E30" s="79" t="s">
        <v>213</v>
      </c>
      <c r="F30" s="79" t="s">
        <v>61</v>
      </c>
      <c r="G30" s="79" t="s">
        <v>605</v>
      </c>
      <c r="H30" s="80" t="n">
        <v>3000</v>
      </c>
      <c r="I30" s="80" t="n">
        <v>3000</v>
      </c>
      <c r="J30" s="80" t="n">
        <v>3000</v>
      </c>
      <c r="K30" s="80" t="n">
        <v>0</v>
      </c>
      <c r="L30" s="156"/>
    </row>
    <row r="31" s="137" customFormat="true" ht="25.5" hidden="false" customHeight="false" outlineLevel="0" collapsed="false">
      <c r="A31" s="78"/>
      <c r="B31" s="79"/>
      <c r="C31" s="79"/>
      <c r="D31" s="79" t="s">
        <v>628</v>
      </c>
      <c r="E31" s="79" t="s">
        <v>625</v>
      </c>
      <c r="F31" s="79" t="s">
        <v>61</v>
      </c>
      <c r="G31" s="86" t="s">
        <v>629</v>
      </c>
      <c r="H31" s="80" t="n">
        <v>995</v>
      </c>
      <c r="I31" s="80" t="n">
        <v>995</v>
      </c>
      <c r="J31" s="80" t="n">
        <v>995</v>
      </c>
      <c r="K31" s="80" t="n">
        <v>7</v>
      </c>
      <c r="L31" s="156"/>
    </row>
    <row r="32" s="144" customFormat="true" ht="12.75" hidden="false" customHeight="false" outlineLevel="0" collapsed="false">
      <c r="A32" s="145"/>
      <c r="B32" s="146" t="s">
        <v>342</v>
      </c>
      <c r="C32" s="146"/>
      <c r="D32" s="146"/>
      <c r="E32" s="146"/>
      <c r="F32" s="146"/>
      <c r="G32" s="146" t="s">
        <v>630</v>
      </c>
      <c r="H32" s="147" t="n">
        <v>2500</v>
      </c>
      <c r="I32" s="147" t="n">
        <v>2500</v>
      </c>
      <c r="J32" s="147" t="n">
        <v>2500</v>
      </c>
      <c r="K32" s="147" t="n">
        <f aca="false">K33</f>
        <v>485.57</v>
      </c>
      <c r="L32" s="162" t="n">
        <f aca="false">K32/J32*100</f>
        <v>19.4228</v>
      </c>
    </row>
    <row r="33" s="137" customFormat="true" ht="26.25" hidden="false" customHeight="false" outlineLevel="0" collapsed="false">
      <c r="A33" s="78"/>
      <c r="B33" s="79"/>
      <c r="C33" s="79"/>
      <c r="D33" s="79" t="s">
        <v>628</v>
      </c>
      <c r="E33" s="79" t="s">
        <v>631</v>
      </c>
      <c r="F33" s="79" t="s">
        <v>124</v>
      </c>
      <c r="G33" s="86" t="s">
        <v>632</v>
      </c>
      <c r="H33" s="80" t="n">
        <v>2500</v>
      </c>
      <c r="I33" s="80" t="n">
        <v>2500</v>
      </c>
      <c r="J33" s="80" t="n">
        <v>2500</v>
      </c>
      <c r="K33" s="80" t="n">
        <v>485.57</v>
      </c>
      <c r="L33" s="156"/>
    </row>
    <row r="34" s="6" customFormat="true" ht="39" hidden="false" customHeight="true" outlineLevel="0" collapsed="false">
      <c r="A34" s="63" t="s">
        <v>154</v>
      </c>
      <c r="B34" s="64" t="s">
        <v>155</v>
      </c>
      <c r="C34" s="64" t="s">
        <v>156</v>
      </c>
      <c r="D34" s="64" t="s">
        <v>54</v>
      </c>
      <c r="E34" s="64" t="s">
        <v>55</v>
      </c>
      <c r="F34" s="64" t="s">
        <v>56</v>
      </c>
      <c r="G34" s="64" t="s">
        <v>57</v>
      </c>
      <c r="H34" s="3" t="s">
        <v>1</v>
      </c>
      <c r="I34" s="4" t="s">
        <v>2</v>
      </c>
      <c r="J34" s="3" t="s">
        <v>3</v>
      </c>
      <c r="K34" s="3" t="s">
        <v>4</v>
      </c>
      <c r="L34" s="141" t="s">
        <v>5</v>
      </c>
    </row>
    <row r="35" s="144" customFormat="true" ht="13.5" hidden="false" customHeight="true" outlineLevel="0" collapsed="false">
      <c r="A35" s="145"/>
      <c r="B35" s="146" t="s">
        <v>432</v>
      </c>
      <c r="C35" s="146"/>
      <c r="D35" s="146"/>
      <c r="E35" s="146"/>
      <c r="F35" s="146"/>
      <c r="G35" s="198" t="s">
        <v>633</v>
      </c>
      <c r="H35" s="147" t="n">
        <f aca="false">SUM(H36:H37)</f>
        <v>700</v>
      </c>
      <c r="I35" s="147" t="n">
        <f aca="false">SUM(I36:I37)</f>
        <v>700</v>
      </c>
      <c r="J35" s="147" t="n">
        <f aca="false">SUM(J36:J37)</f>
        <v>1000</v>
      </c>
      <c r="K35" s="147" t="n">
        <f aca="false">SUM(K36:K37)</f>
        <v>0</v>
      </c>
      <c r="L35" s="162" t="n">
        <f aca="false">K35/J35*100</f>
        <v>0</v>
      </c>
    </row>
    <row r="36" s="137" customFormat="true" ht="12.75" hidden="false" customHeight="false" outlineLevel="0" collapsed="false">
      <c r="A36" s="78"/>
      <c r="B36" s="79"/>
      <c r="C36" s="79"/>
      <c r="D36" s="79" t="s">
        <v>421</v>
      </c>
      <c r="E36" s="79" t="s">
        <v>606</v>
      </c>
      <c r="F36" s="79" t="s">
        <v>61</v>
      </c>
      <c r="G36" s="86" t="s">
        <v>634</v>
      </c>
      <c r="H36" s="80" t="n">
        <v>0</v>
      </c>
      <c r="I36" s="80" t="n">
        <v>0</v>
      </c>
      <c r="J36" s="80" t="n">
        <v>300</v>
      </c>
      <c r="K36" s="80" t="n">
        <v>0</v>
      </c>
      <c r="L36" s="156"/>
    </row>
    <row r="37" s="137" customFormat="true" ht="13.5" hidden="false" customHeight="false" outlineLevel="0" collapsed="false">
      <c r="A37" s="132"/>
      <c r="B37" s="133"/>
      <c r="C37" s="133"/>
      <c r="D37" s="133" t="s">
        <v>421</v>
      </c>
      <c r="E37" s="133" t="s">
        <v>323</v>
      </c>
      <c r="F37" s="133" t="s">
        <v>61</v>
      </c>
      <c r="G37" s="134" t="s">
        <v>635</v>
      </c>
      <c r="H37" s="135" t="n">
        <v>700</v>
      </c>
      <c r="I37" s="135" t="n">
        <v>700</v>
      </c>
      <c r="J37" s="135" t="n">
        <v>700</v>
      </c>
      <c r="K37" s="135" t="n">
        <v>0</v>
      </c>
      <c r="L37" s="348"/>
    </row>
    <row r="39" customFormat="false" ht="13.5" hidden="false" customHeight="false" outlineLevel="0" collapsed="false"/>
    <row r="40" customFormat="false" ht="12.75" hidden="false" customHeight="false" outlineLevel="0" collapsed="false">
      <c r="A40" s="349" t="s">
        <v>636</v>
      </c>
      <c r="B40" s="350" t="s">
        <v>429</v>
      </c>
      <c r="C40" s="350"/>
      <c r="D40" s="351" t="s">
        <v>637</v>
      </c>
      <c r="E40" s="351"/>
    </row>
    <row r="41" customFormat="false" ht="13.5" hidden="false" customHeight="false" outlineLevel="0" collapsed="false">
      <c r="A41" s="349"/>
      <c r="B41" s="352" t="s">
        <v>638</v>
      </c>
      <c r="C41" s="352"/>
      <c r="D41" s="353" t="s">
        <v>610</v>
      </c>
      <c r="E41" s="353"/>
    </row>
    <row r="42" customFormat="false" ht="12.75" hidden="false" customHeight="false" outlineLevel="0" collapsed="false">
      <c r="A42" s="354"/>
      <c r="B42" s="355"/>
      <c r="C42" s="355"/>
      <c r="D42" s="356"/>
    </row>
    <row r="43" customFormat="false" ht="12.75" hidden="false" customHeight="false" outlineLevel="0" collapsed="false">
      <c r="A43" s="354"/>
      <c r="B43" s="355"/>
      <c r="C43" s="355"/>
      <c r="D43" s="356"/>
    </row>
    <row r="44" customFormat="false" ht="12.75" hidden="false" customHeight="false" outlineLevel="0" collapsed="false">
      <c r="A44" s="354"/>
      <c r="B44" s="355"/>
      <c r="C44" s="355"/>
      <c r="D44" s="356"/>
    </row>
    <row r="45" customFormat="false" ht="12.75" hidden="false" customHeight="false" outlineLevel="0" collapsed="false">
      <c r="A45" s="354"/>
      <c r="B45" s="355"/>
      <c r="C45" s="355"/>
      <c r="D45" s="356"/>
    </row>
    <row r="46" customFormat="false" ht="12.75" hidden="false" customHeight="false" outlineLevel="0" collapsed="false">
      <c r="A46" s="354"/>
      <c r="B46" s="355"/>
      <c r="C46" s="355"/>
      <c r="D46" s="356"/>
    </row>
    <row r="47" customFormat="false" ht="12.75" hidden="false" customHeight="false" outlineLevel="0" collapsed="false">
      <c r="A47" s="354"/>
      <c r="B47" s="355"/>
      <c r="C47" s="355"/>
      <c r="D47" s="356"/>
    </row>
    <row r="48" customFormat="false" ht="12.75" hidden="false" customHeight="false" outlineLevel="0" collapsed="false">
      <c r="A48" s="354"/>
      <c r="B48" s="355"/>
      <c r="C48" s="355"/>
      <c r="D48" s="356"/>
    </row>
    <row r="49" customFormat="false" ht="12.75" hidden="false" customHeight="false" outlineLevel="0" collapsed="false">
      <c r="A49" s="354"/>
      <c r="B49" s="355"/>
      <c r="C49" s="355"/>
      <c r="D49" s="356"/>
    </row>
    <row r="50" customFormat="false" ht="12.75" hidden="false" customHeight="false" outlineLevel="0" collapsed="false">
      <c r="A50" s="354"/>
      <c r="B50" s="355"/>
      <c r="C50" s="355"/>
      <c r="D50" s="356"/>
    </row>
    <row r="51" customFormat="false" ht="12.75" hidden="false" customHeight="false" outlineLevel="0" collapsed="false">
      <c r="A51" s="354"/>
      <c r="B51" s="355"/>
      <c r="C51" s="355"/>
      <c r="D51" s="356"/>
    </row>
    <row r="52" customFormat="false" ht="12.75" hidden="false" customHeight="false" outlineLevel="0" collapsed="false">
      <c r="A52" s="354"/>
      <c r="B52" s="355"/>
      <c r="C52" s="355"/>
      <c r="D52" s="356"/>
    </row>
    <row r="53" customFormat="false" ht="12.75" hidden="false" customHeight="false" outlineLevel="0" collapsed="false">
      <c r="A53" s="354"/>
      <c r="B53" s="355"/>
      <c r="C53" s="355"/>
      <c r="D53" s="356"/>
    </row>
    <row r="54" customFormat="false" ht="12.75" hidden="false" customHeight="false" outlineLevel="0" collapsed="false">
      <c r="A54" s="354"/>
      <c r="B54" s="355"/>
      <c r="C54" s="355"/>
      <c r="D54" s="356"/>
    </row>
    <row r="55" customFormat="false" ht="12.75" hidden="false" customHeight="false" outlineLevel="0" collapsed="false">
      <c r="A55" s="354"/>
      <c r="B55" s="355"/>
      <c r="C55" s="355"/>
      <c r="D55" s="356"/>
    </row>
    <row r="56" customFormat="false" ht="12.75" hidden="false" customHeight="false" outlineLevel="0" collapsed="false">
      <c r="A56" s="354"/>
      <c r="B56" s="355"/>
      <c r="C56" s="355"/>
      <c r="D56" s="356"/>
    </row>
    <row r="57" customFormat="false" ht="12.75" hidden="false" customHeight="false" outlineLevel="0" collapsed="false">
      <c r="A57" s="354"/>
      <c r="B57" s="355"/>
      <c r="C57" s="355"/>
      <c r="D57" s="356"/>
    </row>
    <row r="58" customFormat="false" ht="12.75" hidden="false" customHeight="false" outlineLevel="0" collapsed="false">
      <c r="A58" s="354"/>
      <c r="B58" s="355"/>
      <c r="C58" s="355"/>
      <c r="D58" s="356"/>
    </row>
    <row r="59" customFormat="false" ht="12.75" hidden="false" customHeight="false" outlineLevel="0" collapsed="false">
      <c r="A59" s="354"/>
      <c r="B59" s="355"/>
      <c r="C59" s="355"/>
      <c r="D59" s="356"/>
    </row>
    <row r="60" customFormat="false" ht="12.75" hidden="false" customHeight="false" outlineLevel="0" collapsed="false">
      <c r="A60" s="354"/>
      <c r="B60" s="355"/>
      <c r="C60" s="355"/>
      <c r="D60" s="356"/>
    </row>
    <row r="61" customFormat="false" ht="12.75" hidden="false" customHeight="false" outlineLevel="0" collapsed="false">
      <c r="A61" s="354"/>
      <c r="B61" s="355"/>
      <c r="C61" s="355"/>
      <c r="D61" s="356"/>
    </row>
    <row r="62" customFormat="false" ht="12.75" hidden="false" customHeight="false" outlineLevel="0" collapsed="false">
      <c r="A62" s="354"/>
      <c r="B62" s="355"/>
      <c r="C62" s="355"/>
      <c r="D62" s="356"/>
    </row>
    <row r="63" customFormat="false" ht="12.75" hidden="false" customHeight="false" outlineLevel="0" collapsed="false">
      <c r="A63" s="354"/>
      <c r="B63" s="355"/>
      <c r="C63" s="355"/>
      <c r="D63" s="356"/>
    </row>
    <row r="64" customFormat="false" ht="12.75" hidden="false" customHeight="false" outlineLevel="0" collapsed="false">
      <c r="A64" s="354"/>
      <c r="B64" s="355"/>
      <c r="C64" s="355"/>
      <c r="D64" s="356"/>
    </row>
    <row r="65" customFormat="false" ht="12.75" hidden="false" customHeight="false" outlineLevel="0" collapsed="false">
      <c r="A65" s="354"/>
      <c r="B65" s="355"/>
      <c r="C65" s="355"/>
      <c r="D65" s="356"/>
    </row>
    <row r="66" customFormat="false" ht="12.75" hidden="false" customHeight="false" outlineLevel="0" collapsed="false">
      <c r="A66" s="354"/>
      <c r="B66" s="355"/>
      <c r="C66" s="355"/>
      <c r="D66" s="356"/>
    </row>
    <row r="67" customFormat="false" ht="12.75" hidden="false" customHeight="false" outlineLevel="0" collapsed="false">
      <c r="A67" s="354"/>
      <c r="B67" s="355"/>
      <c r="C67" s="355"/>
      <c r="D67" s="356"/>
    </row>
    <row r="68" customFormat="false" ht="12.75" hidden="false" customHeight="false" outlineLevel="0" collapsed="false">
      <c r="A68" s="354"/>
      <c r="B68" s="355"/>
      <c r="C68" s="355"/>
      <c r="D68" s="356"/>
    </row>
    <row r="69" customFormat="false" ht="12.75" hidden="false" customHeight="false" outlineLevel="0" collapsed="false">
      <c r="A69" s="354"/>
      <c r="B69" s="355"/>
      <c r="C69" s="355"/>
      <c r="D69" s="356"/>
    </row>
    <row r="70" customFormat="false" ht="21" hidden="false" customHeight="true" outlineLevel="0" collapsed="false">
      <c r="A70" s="354"/>
      <c r="B70" s="355"/>
      <c r="C70" s="355"/>
      <c r="D70" s="356"/>
    </row>
    <row r="71" customFormat="false" ht="13.5" hidden="false" customHeight="true" outlineLevel="0" collapsed="false"/>
  </sheetData>
  <mergeCells count="5">
    <mergeCell ref="A40:A41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3.2011
VÝDAVKY - Program 8: Náboženské, zdravotnícke a sociálne služby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7" min="6" style="0" width="9.14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3" min="13" style="0" width="0.13"/>
  </cols>
  <sheetData>
    <row r="1" customFormat="false" ht="18" hidden="false" customHeight="false" outlineLevel="0" collapsed="false">
      <c r="A1" s="357" t="s">
        <v>63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</row>
    <row r="2" customFormat="false" ht="6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</row>
    <row r="3" customFormat="false" ht="6.75" hidden="false" customHeight="tru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s="6" customFormat="true" ht="63.75" hidden="false" customHeight="true" outlineLevel="0" collapsed="false">
      <c r="A4" s="359" t="s">
        <v>640</v>
      </c>
      <c r="B4" s="320" t="s">
        <v>641</v>
      </c>
      <c r="C4" s="320" t="s">
        <v>642</v>
      </c>
      <c r="D4" s="320" t="s">
        <v>643</v>
      </c>
      <c r="E4" s="320" t="s">
        <v>644</v>
      </c>
      <c r="F4" s="322" t="s">
        <v>645</v>
      </c>
      <c r="G4" s="322" t="s">
        <v>646</v>
      </c>
      <c r="H4" s="360" t="s">
        <v>647</v>
      </c>
      <c r="I4" s="360"/>
      <c r="J4" s="360"/>
      <c r="K4" s="360"/>
      <c r="L4" s="360"/>
      <c r="M4" s="360"/>
    </row>
    <row r="5" s="6" customFormat="true" ht="17.25" hidden="false" customHeight="true" outlineLevel="0" collapsed="false">
      <c r="A5" s="361" t="s">
        <v>648</v>
      </c>
      <c r="B5" s="362"/>
      <c r="C5" s="362"/>
      <c r="D5" s="362"/>
      <c r="E5" s="363" t="s">
        <v>649</v>
      </c>
      <c r="F5" s="364"/>
      <c r="G5" s="364"/>
      <c r="H5" s="365" t="s">
        <v>650</v>
      </c>
      <c r="I5" s="366"/>
      <c r="J5" s="366"/>
      <c r="K5" s="366"/>
      <c r="L5" s="366"/>
      <c r="M5" s="367"/>
    </row>
    <row r="6" s="6" customFormat="true" ht="24.75" hidden="false" customHeight="true" outlineLevel="0" collapsed="false">
      <c r="A6" s="361"/>
      <c r="B6" s="362"/>
      <c r="C6" s="368"/>
      <c r="D6" s="369" t="s">
        <v>651</v>
      </c>
      <c r="E6" s="370" t="s">
        <v>652</v>
      </c>
      <c r="F6" s="371" t="s">
        <v>653</v>
      </c>
      <c r="G6" s="371" t="s">
        <v>654</v>
      </c>
      <c r="H6" s="372" t="s">
        <v>655</v>
      </c>
      <c r="I6" s="372"/>
      <c r="J6" s="372"/>
      <c r="K6" s="372"/>
      <c r="L6" s="372"/>
      <c r="M6" s="367"/>
    </row>
    <row r="7" s="6" customFormat="true" ht="9.75" hidden="false" customHeight="true" outlineLevel="0" collapsed="false">
      <c r="A7" s="361"/>
      <c r="B7" s="362"/>
      <c r="C7" s="368"/>
      <c r="D7" s="369"/>
      <c r="E7" s="370"/>
      <c r="F7" s="371"/>
      <c r="G7" s="371"/>
      <c r="H7" s="373"/>
      <c r="I7" s="374"/>
      <c r="J7" s="374"/>
      <c r="K7" s="374"/>
      <c r="L7" s="374"/>
      <c r="M7" s="367"/>
    </row>
    <row r="8" s="6" customFormat="true" ht="25.5" hidden="false" customHeight="true" outlineLevel="0" collapsed="false">
      <c r="A8" s="361" t="s">
        <v>656</v>
      </c>
      <c r="B8" s="362"/>
      <c r="C8" s="362"/>
      <c r="D8" s="362"/>
      <c r="E8" s="363" t="s">
        <v>657</v>
      </c>
      <c r="F8" s="364"/>
      <c r="G8" s="364"/>
      <c r="H8" s="365" t="s">
        <v>650</v>
      </c>
      <c r="I8" s="366"/>
      <c r="J8" s="366"/>
      <c r="K8" s="366"/>
      <c r="L8" s="366"/>
      <c r="M8" s="367"/>
    </row>
    <row r="9" customFormat="false" ht="38.25" hidden="false" customHeight="true" outlineLevel="0" collapsed="false">
      <c r="A9" s="375" t="s">
        <v>658</v>
      </c>
      <c r="B9" s="79"/>
      <c r="C9" s="376" t="s">
        <v>161</v>
      </c>
      <c r="D9" s="377" t="s">
        <v>659</v>
      </c>
      <c r="E9" s="378" t="s">
        <v>660</v>
      </c>
      <c r="F9" s="379" t="s">
        <v>661</v>
      </c>
      <c r="G9" s="379" t="s">
        <v>662</v>
      </c>
      <c r="H9" s="380" t="s">
        <v>663</v>
      </c>
      <c r="I9" s="380"/>
      <c r="J9" s="380"/>
      <c r="K9" s="380"/>
      <c r="L9" s="380"/>
      <c r="M9" s="381"/>
    </row>
    <row r="10" customFormat="false" ht="9.75" hidden="false" customHeight="true" outlineLevel="0" collapsed="false">
      <c r="A10" s="375"/>
      <c r="B10" s="79"/>
      <c r="C10" s="376"/>
      <c r="D10" s="377"/>
      <c r="E10" s="378"/>
      <c r="F10" s="379"/>
      <c r="G10" s="379"/>
      <c r="H10" s="372"/>
      <c r="I10" s="372"/>
      <c r="J10" s="372"/>
      <c r="K10" s="372"/>
      <c r="L10" s="372"/>
      <c r="M10" s="381"/>
    </row>
    <row r="11" customFormat="false" ht="25.5" hidden="false" customHeight="true" outlineLevel="0" collapsed="false">
      <c r="A11" s="375" t="s">
        <v>664</v>
      </c>
      <c r="B11" s="79" t="s">
        <v>665</v>
      </c>
      <c r="C11" s="376" t="s">
        <v>161</v>
      </c>
      <c r="D11" s="377" t="s">
        <v>666</v>
      </c>
      <c r="E11" s="378" t="s">
        <v>667</v>
      </c>
      <c r="F11" s="379" t="s">
        <v>653</v>
      </c>
      <c r="G11" s="379" t="s">
        <v>668</v>
      </c>
      <c r="H11" s="372" t="s">
        <v>292</v>
      </c>
      <c r="I11" s="372"/>
      <c r="J11" s="372"/>
      <c r="K11" s="372"/>
      <c r="L11" s="372"/>
      <c r="M11" s="381"/>
    </row>
    <row r="12" customFormat="false" ht="25.5" hidden="false" customHeight="true" outlineLevel="0" collapsed="false">
      <c r="A12" s="375"/>
      <c r="B12" s="79" t="s">
        <v>665</v>
      </c>
      <c r="C12" s="376" t="s">
        <v>161</v>
      </c>
      <c r="D12" s="377" t="s">
        <v>669</v>
      </c>
      <c r="E12" s="378" t="s">
        <v>670</v>
      </c>
      <c r="F12" s="379" t="s">
        <v>671</v>
      </c>
      <c r="G12" s="379" t="s">
        <v>672</v>
      </c>
      <c r="H12" s="372" t="s">
        <v>673</v>
      </c>
      <c r="I12" s="372"/>
      <c r="J12" s="372"/>
      <c r="K12" s="372"/>
      <c r="L12" s="372"/>
      <c r="M12" s="381"/>
    </row>
    <row r="13" customFormat="false" ht="25.5" hidden="false" customHeight="true" outlineLevel="0" collapsed="false">
      <c r="A13" s="375"/>
      <c r="B13" s="79" t="s">
        <v>665</v>
      </c>
      <c r="C13" s="376" t="s">
        <v>161</v>
      </c>
      <c r="D13" s="377" t="s">
        <v>674</v>
      </c>
      <c r="E13" s="378" t="s">
        <v>675</v>
      </c>
      <c r="F13" s="379" t="s">
        <v>671</v>
      </c>
      <c r="G13" s="379" t="s">
        <v>676</v>
      </c>
      <c r="H13" s="372" t="s">
        <v>677</v>
      </c>
      <c r="I13" s="372"/>
      <c r="J13" s="372"/>
      <c r="K13" s="372"/>
      <c r="L13" s="372"/>
      <c r="M13" s="381"/>
    </row>
    <row r="14" customFormat="false" ht="8.25" hidden="false" customHeight="true" outlineLevel="0" collapsed="false">
      <c r="A14" s="375"/>
      <c r="B14" s="79"/>
      <c r="C14" s="376"/>
      <c r="D14" s="377"/>
      <c r="E14" s="378"/>
      <c r="F14" s="379"/>
      <c r="G14" s="379"/>
      <c r="H14" s="372"/>
      <c r="I14" s="382"/>
      <c r="J14" s="382"/>
      <c r="K14" s="382"/>
      <c r="L14" s="382"/>
      <c r="M14" s="381"/>
    </row>
    <row r="15" customFormat="false" ht="39.75" hidden="false" customHeight="true" outlineLevel="0" collapsed="false">
      <c r="A15" s="383" t="s">
        <v>678</v>
      </c>
      <c r="B15" s="13" t="s">
        <v>679</v>
      </c>
      <c r="C15" s="384" t="s">
        <v>161</v>
      </c>
      <c r="D15" s="385" t="s">
        <v>680</v>
      </c>
      <c r="E15" s="386" t="s">
        <v>681</v>
      </c>
      <c r="F15" s="387" t="s">
        <v>682</v>
      </c>
      <c r="G15" s="387" t="s">
        <v>683</v>
      </c>
      <c r="H15" s="388" t="s">
        <v>684</v>
      </c>
      <c r="I15" s="388"/>
      <c r="J15" s="388"/>
      <c r="K15" s="388"/>
      <c r="L15" s="388"/>
      <c r="M15" s="381"/>
    </row>
    <row r="16" customFormat="false" ht="27.75" hidden="false" customHeight="true" outlineLevel="0" collapsed="false">
      <c r="A16" s="389"/>
      <c r="B16" s="13" t="s">
        <v>679</v>
      </c>
      <c r="C16" s="384" t="s">
        <v>161</v>
      </c>
      <c r="D16" s="385" t="s">
        <v>685</v>
      </c>
      <c r="E16" s="386" t="s">
        <v>686</v>
      </c>
      <c r="F16" s="387" t="s">
        <v>687</v>
      </c>
      <c r="G16" s="387" t="s">
        <v>688</v>
      </c>
      <c r="H16" s="388" t="s">
        <v>689</v>
      </c>
      <c r="I16" s="388"/>
      <c r="J16" s="388"/>
      <c r="K16" s="388"/>
      <c r="L16" s="388"/>
      <c r="M16" s="381"/>
    </row>
    <row r="17" customFormat="false" ht="9" hidden="false" customHeight="true" outlineLevel="0" collapsed="false">
      <c r="A17" s="389"/>
      <c r="B17" s="13"/>
      <c r="C17" s="384"/>
      <c r="D17" s="385"/>
      <c r="E17" s="386"/>
      <c r="F17" s="387"/>
      <c r="G17" s="387"/>
      <c r="H17" s="390"/>
      <c r="I17" s="391"/>
      <c r="J17" s="391"/>
      <c r="K17" s="391"/>
      <c r="L17" s="392"/>
      <c r="M17" s="381"/>
    </row>
    <row r="18" customFormat="false" ht="27" hidden="false" customHeight="true" outlineLevel="0" collapsed="false">
      <c r="A18" s="393"/>
      <c r="B18" s="13" t="s">
        <v>690</v>
      </c>
      <c r="C18" s="384" t="s">
        <v>416</v>
      </c>
      <c r="D18" s="385" t="s">
        <v>691</v>
      </c>
      <c r="E18" s="386" t="s">
        <v>692</v>
      </c>
      <c r="F18" s="387" t="s">
        <v>671</v>
      </c>
      <c r="G18" s="387" t="s">
        <v>693</v>
      </c>
      <c r="H18" s="388" t="s">
        <v>694</v>
      </c>
      <c r="I18" s="388"/>
      <c r="J18" s="388"/>
      <c r="K18" s="388"/>
      <c r="L18" s="388"/>
      <c r="M18" s="381"/>
    </row>
    <row r="19" customFormat="false" ht="26.25" hidden="false" customHeight="true" outlineLevel="0" collapsed="false">
      <c r="A19" s="389"/>
      <c r="B19" s="13" t="s">
        <v>690</v>
      </c>
      <c r="C19" s="384" t="s">
        <v>416</v>
      </c>
      <c r="D19" s="385" t="s">
        <v>695</v>
      </c>
      <c r="E19" s="386" t="s">
        <v>696</v>
      </c>
      <c r="F19" s="387" t="s">
        <v>697</v>
      </c>
      <c r="G19" s="387" t="s">
        <v>698</v>
      </c>
      <c r="H19" s="388" t="s">
        <v>699</v>
      </c>
      <c r="I19" s="388"/>
      <c r="J19" s="388"/>
      <c r="K19" s="388"/>
      <c r="L19" s="388"/>
      <c r="M19" s="381"/>
    </row>
    <row r="20" customFormat="false" ht="26.25" hidden="false" customHeight="true" outlineLevel="0" collapsed="false">
      <c r="A20" s="389"/>
      <c r="B20" s="13" t="s">
        <v>690</v>
      </c>
      <c r="C20" s="384" t="s">
        <v>416</v>
      </c>
      <c r="D20" s="385" t="s">
        <v>700</v>
      </c>
      <c r="E20" s="386" t="s">
        <v>696</v>
      </c>
      <c r="F20" s="387" t="s">
        <v>671</v>
      </c>
      <c r="G20" s="387" t="s">
        <v>697</v>
      </c>
      <c r="H20" s="388" t="s">
        <v>701</v>
      </c>
      <c r="I20" s="388"/>
      <c r="J20" s="388"/>
      <c r="K20" s="388"/>
      <c r="L20" s="388"/>
      <c r="M20" s="381"/>
    </row>
    <row r="21" customFormat="false" ht="25.5" hidden="false" customHeight="true" outlineLevel="0" collapsed="false">
      <c r="A21" s="389"/>
      <c r="B21" s="13" t="s">
        <v>690</v>
      </c>
      <c r="C21" s="384" t="s">
        <v>416</v>
      </c>
      <c r="D21" s="385" t="s">
        <v>702</v>
      </c>
      <c r="E21" s="386" t="s">
        <v>703</v>
      </c>
      <c r="F21" s="387" t="s">
        <v>704</v>
      </c>
      <c r="G21" s="387" t="s">
        <v>705</v>
      </c>
      <c r="H21" s="388" t="s">
        <v>706</v>
      </c>
      <c r="I21" s="388"/>
      <c r="J21" s="388"/>
      <c r="K21" s="388"/>
      <c r="L21" s="388"/>
      <c r="M21" s="381"/>
    </row>
    <row r="22" customFormat="false" ht="10.5" hidden="false" customHeight="true" outlineLevel="0" collapsed="false">
      <c r="A22" s="389"/>
      <c r="B22" s="13"/>
      <c r="C22" s="384"/>
      <c r="D22" s="385"/>
      <c r="E22" s="386"/>
      <c r="F22" s="387"/>
      <c r="G22" s="387"/>
      <c r="H22" s="388"/>
      <c r="I22" s="388"/>
      <c r="J22" s="388"/>
      <c r="K22" s="388"/>
      <c r="L22" s="388"/>
      <c r="M22" s="381"/>
    </row>
    <row r="23" customFormat="false" ht="26.25" hidden="false" customHeight="true" outlineLevel="0" collapsed="false">
      <c r="A23" s="383" t="s">
        <v>707</v>
      </c>
      <c r="B23" s="13" t="s">
        <v>708</v>
      </c>
      <c r="C23" s="385" t="s">
        <v>709</v>
      </c>
      <c r="D23" s="385" t="s">
        <v>710</v>
      </c>
      <c r="E23" s="386" t="s">
        <v>711</v>
      </c>
      <c r="F23" s="387" t="s">
        <v>671</v>
      </c>
      <c r="G23" s="387" t="s">
        <v>711</v>
      </c>
      <c r="H23" s="388" t="s">
        <v>712</v>
      </c>
      <c r="I23" s="388"/>
      <c r="J23" s="388"/>
      <c r="K23" s="388"/>
      <c r="L23" s="388"/>
      <c r="M23" s="381"/>
    </row>
    <row r="24" customFormat="false" ht="8.25" hidden="false" customHeight="true" outlineLevel="0" collapsed="false">
      <c r="A24" s="389"/>
      <c r="B24" s="13"/>
      <c r="C24" s="384"/>
      <c r="D24" s="385"/>
      <c r="E24" s="386"/>
      <c r="F24" s="387"/>
      <c r="G24" s="387"/>
      <c r="H24" s="394"/>
      <c r="I24" s="395"/>
      <c r="J24" s="395"/>
      <c r="K24" s="395"/>
      <c r="L24" s="396"/>
      <c r="M24" s="381"/>
    </row>
    <row r="25" customFormat="false" ht="24.75" hidden="false" customHeight="true" outlineLevel="0" collapsed="false">
      <c r="A25" s="383" t="s">
        <v>713</v>
      </c>
      <c r="B25" s="13" t="s">
        <v>714</v>
      </c>
      <c r="C25" s="384" t="s">
        <v>301</v>
      </c>
      <c r="D25" s="385" t="s">
        <v>715</v>
      </c>
      <c r="E25" s="386" t="s">
        <v>716</v>
      </c>
      <c r="F25" s="387" t="s">
        <v>717</v>
      </c>
      <c r="G25" s="387" t="s">
        <v>718</v>
      </c>
      <c r="H25" s="388" t="s">
        <v>719</v>
      </c>
      <c r="I25" s="388"/>
      <c r="J25" s="388"/>
      <c r="K25" s="388"/>
      <c r="L25" s="388"/>
      <c r="M25" s="381"/>
    </row>
    <row r="26" customFormat="false" ht="26.25" hidden="false" customHeight="true" outlineLevel="0" collapsed="false">
      <c r="A26" s="389"/>
      <c r="B26" s="13" t="s">
        <v>714</v>
      </c>
      <c r="C26" s="384" t="s">
        <v>301</v>
      </c>
      <c r="D26" s="385" t="s">
        <v>659</v>
      </c>
      <c r="E26" s="386" t="s">
        <v>720</v>
      </c>
      <c r="F26" s="387" t="s">
        <v>671</v>
      </c>
      <c r="G26" s="387" t="s">
        <v>721</v>
      </c>
      <c r="H26" s="388" t="s">
        <v>722</v>
      </c>
      <c r="I26" s="388"/>
      <c r="J26" s="388"/>
      <c r="K26" s="388"/>
      <c r="L26" s="388"/>
      <c r="M26" s="381"/>
    </row>
    <row r="27" customFormat="false" ht="26.25" hidden="false" customHeight="true" outlineLevel="0" collapsed="false">
      <c r="A27" s="389"/>
      <c r="B27" s="13" t="s">
        <v>723</v>
      </c>
      <c r="C27" s="384" t="s">
        <v>584</v>
      </c>
      <c r="D27" s="385" t="s">
        <v>724</v>
      </c>
      <c r="E27" s="386" t="s">
        <v>725</v>
      </c>
      <c r="F27" s="387" t="s">
        <v>726</v>
      </c>
      <c r="G27" s="387" t="s">
        <v>727</v>
      </c>
      <c r="H27" s="388" t="s">
        <v>728</v>
      </c>
      <c r="I27" s="388"/>
      <c r="J27" s="388"/>
      <c r="K27" s="388"/>
      <c r="L27" s="388"/>
      <c r="M27" s="381"/>
    </row>
    <row r="28" customFormat="false" ht="26.25" hidden="false" customHeight="true" outlineLevel="0" collapsed="false">
      <c r="A28" s="389"/>
      <c r="B28" s="13" t="s">
        <v>723</v>
      </c>
      <c r="C28" s="384" t="s">
        <v>584</v>
      </c>
      <c r="D28" s="385" t="s">
        <v>729</v>
      </c>
      <c r="E28" s="386" t="s">
        <v>730</v>
      </c>
      <c r="F28" s="387" t="s">
        <v>671</v>
      </c>
      <c r="G28" s="387" t="s">
        <v>731</v>
      </c>
      <c r="H28" s="397" t="s">
        <v>732</v>
      </c>
      <c r="I28" s="397"/>
      <c r="J28" s="397"/>
      <c r="K28" s="397"/>
      <c r="L28" s="397"/>
      <c r="M28" s="381"/>
    </row>
    <row r="29" customFormat="false" ht="26.25" hidden="false" customHeight="true" outlineLevel="0" collapsed="false">
      <c r="A29" s="389"/>
      <c r="B29" s="13" t="s">
        <v>733</v>
      </c>
      <c r="C29" s="385" t="s">
        <v>734</v>
      </c>
      <c r="D29" s="385" t="s">
        <v>735</v>
      </c>
      <c r="E29" s="386" t="s">
        <v>736</v>
      </c>
      <c r="F29" s="387" t="s">
        <v>671</v>
      </c>
      <c r="G29" s="387" t="s">
        <v>737</v>
      </c>
      <c r="H29" s="388" t="s">
        <v>738</v>
      </c>
      <c r="I29" s="388"/>
      <c r="J29" s="388"/>
      <c r="K29" s="388"/>
      <c r="L29" s="388"/>
      <c r="M29" s="381"/>
    </row>
    <row r="30" customFormat="false" ht="27" hidden="false" customHeight="true" outlineLevel="0" collapsed="false">
      <c r="A30" s="383"/>
      <c r="B30" s="13" t="s">
        <v>733</v>
      </c>
      <c r="C30" s="384" t="s">
        <v>603</v>
      </c>
      <c r="D30" s="385" t="s">
        <v>739</v>
      </c>
      <c r="E30" s="386" t="s">
        <v>740</v>
      </c>
      <c r="F30" s="387" t="s">
        <v>671</v>
      </c>
      <c r="G30" s="387" t="s">
        <v>741</v>
      </c>
      <c r="H30" s="388" t="s">
        <v>742</v>
      </c>
      <c r="I30" s="388"/>
      <c r="J30" s="388"/>
      <c r="K30" s="388"/>
      <c r="L30" s="388"/>
      <c r="M30" s="381"/>
    </row>
    <row r="31" customFormat="false" ht="26.25" hidden="false" customHeight="true" outlineLevel="0" collapsed="false">
      <c r="A31" s="389"/>
      <c r="B31" s="13" t="s">
        <v>733</v>
      </c>
      <c r="C31" s="384" t="s">
        <v>603</v>
      </c>
      <c r="D31" s="385" t="s">
        <v>743</v>
      </c>
      <c r="E31" s="386" t="s">
        <v>686</v>
      </c>
      <c r="F31" s="387" t="s">
        <v>744</v>
      </c>
      <c r="G31" s="387" t="s">
        <v>745</v>
      </c>
      <c r="H31" s="388" t="s">
        <v>746</v>
      </c>
      <c r="I31" s="388"/>
      <c r="J31" s="388"/>
      <c r="K31" s="388"/>
      <c r="L31" s="388"/>
      <c r="M31" s="381"/>
    </row>
    <row r="32" customFormat="false" ht="5.25" hidden="false" customHeight="true" outlineLevel="0" collapsed="false">
      <c r="A32" s="389"/>
      <c r="B32" s="13"/>
      <c r="C32" s="384"/>
      <c r="D32" s="385"/>
      <c r="E32" s="386"/>
      <c r="F32" s="387"/>
      <c r="G32" s="387"/>
      <c r="H32" s="394"/>
      <c r="I32" s="395"/>
      <c r="J32" s="395"/>
      <c r="K32" s="395"/>
      <c r="L32" s="396"/>
      <c r="M32" s="381"/>
    </row>
    <row r="33" customFormat="false" ht="26.25" hidden="false" customHeight="true" outlineLevel="0" collapsed="false">
      <c r="A33" s="398"/>
      <c r="B33" s="13" t="s">
        <v>733</v>
      </c>
      <c r="C33" s="384" t="s">
        <v>603</v>
      </c>
      <c r="D33" s="385" t="s">
        <v>747</v>
      </c>
      <c r="E33" s="384" t="s">
        <v>748</v>
      </c>
      <c r="F33" s="399" t="s">
        <v>749</v>
      </c>
      <c r="G33" s="399" t="s">
        <v>750</v>
      </c>
      <c r="H33" s="400" t="s">
        <v>751</v>
      </c>
      <c r="I33" s="400"/>
      <c r="J33" s="400"/>
      <c r="K33" s="400"/>
      <c r="L33" s="400"/>
      <c r="M33" s="381"/>
    </row>
    <row r="34" customFormat="false" ht="12.75" hidden="false" customHeight="false" outlineLevel="0" collapsed="false">
      <c r="B34" s="401"/>
      <c r="C34" s="401"/>
    </row>
    <row r="35" customFormat="false" ht="12.75" hidden="false" customHeight="false" outlineLevel="0" collapsed="false">
      <c r="B35" s="401"/>
      <c r="C35" s="401"/>
    </row>
    <row r="36" customFormat="false" ht="12.75" hidden="false" customHeight="false" outlineLevel="0" collapsed="false">
      <c r="B36" s="401"/>
      <c r="C36" s="401"/>
    </row>
    <row r="37" customFormat="false" ht="12.75" hidden="false" customHeight="false" outlineLevel="0" collapsed="false">
      <c r="B37" s="401"/>
      <c r="C37" s="401"/>
    </row>
    <row r="38" customFormat="false" ht="12.75" hidden="false" customHeight="false" outlineLevel="0" collapsed="false">
      <c r="B38" s="401"/>
      <c r="C38" s="401"/>
    </row>
    <row r="39" customFormat="false" ht="12.75" hidden="false" customHeight="false" outlineLevel="0" collapsed="false">
      <c r="B39" s="401"/>
      <c r="C39" s="401"/>
    </row>
    <row r="40" customFormat="false" ht="12.75" hidden="false" customHeight="false" outlineLevel="0" collapsed="false">
      <c r="B40" s="401"/>
      <c r="C40" s="401"/>
    </row>
    <row r="41" customFormat="false" ht="12.75" hidden="false" customHeight="false" outlineLevel="0" collapsed="false">
      <c r="B41" s="401"/>
      <c r="C41" s="401"/>
    </row>
    <row r="42" customFormat="false" ht="12.75" hidden="false" customHeight="false" outlineLevel="0" collapsed="false">
      <c r="B42" s="401"/>
      <c r="C42" s="401"/>
    </row>
  </sheetData>
  <mergeCells count="24">
    <mergeCell ref="A1:M1"/>
    <mergeCell ref="H4:M4"/>
    <mergeCell ref="H6:L6"/>
    <mergeCell ref="H9:L9"/>
    <mergeCell ref="H10:L10"/>
    <mergeCell ref="H11:L11"/>
    <mergeCell ref="H12:L12"/>
    <mergeCell ref="H13:L13"/>
    <mergeCell ref="H15:L15"/>
    <mergeCell ref="H16:L16"/>
    <mergeCell ref="H18:L18"/>
    <mergeCell ref="H19:L19"/>
    <mergeCell ref="H20:L20"/>
    <mergeCell ref="H21:L21"/>
    <mergeCell ref="H22:L22"/>
    <mergeCell ref="H23:L23"/>
    <mergeCell ref="H25:L25"/>
    <mergeCell ref="H26:L26"/>
    <mergeCell ref="H27:L27"/>
    <mergeCell ref="H28:L28"/>
    <mergeCell ref="H29:L29"/>
    <mergeCell ref="H30:L30"/>
    <mergeCell ref="H31:L31"/>
    <mergeCell ref="H33:L3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true" outlineLevel="0" max="7" min="6" style="0" width="9.14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3" min="13" style="0" width="0.13"/>
  </cols>
  <sheetData>
    <row r="1" customFormat="false" ht="15.75" hidden="false" customHeight="true" outlineLevel="0" collapsed="false">
      <c r="A1" s="402" t="s">
        <v>75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6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</row>
    <row r="3" customFormat="false" ht="6.75" hidden="false" customHeight="tru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s="6" customFormat="true" ht="63.75" hidden="false" customHeight="true" outlineLevel="0" collapsed="false">
      <c r="A4" s="359" t="s">
        <v>640</v>
      </c>
      <c r="B4" s="320" t="s">
        <v>641</v>
      </c>
      <c r="C4" s="320" t="s">
        <v>642</v>
      </c>
      <c r="D4" s="320" t="s">
        <v>643</v>
      </c>
      <c r="E4" s="320" t="s">
        <v>644</v>
      </c>
      <c r="F4" s="322" t="s">
        <v>645</v>
      </c>
      <c r="G4" s="322" t="s">
        <v>646</v>
      </c>
      <c r="H4" s="360" t="s">
        <v>647</v>
      </c>
      <c r="I4" s="360"/>
      <c r="J4" s="360"/>
      <c r="K4" s="360"/>
      <c r="L4" s="360"/>
      <c r="M4" s="360"/>
    </row>
    <row r="5" s="6" customFormat="true" ht="17.25" hidden="false" customHeight="true" outlineLevel="0" collapsed="false">
      <c r="A5" s="361" t="s">
        <v>648</v>
      </c>
      <c r="B5" s="362"/>
      <c r="C5" s="362"/>
      <c r="D5" s="362"/>
      <c r="E5" s="363"/>
      <c r="F5" s="364"/>
      <c r="G5" s="364"/>
      <c r="H5" s="365"/>
      <c r="I5" s="366"/>
      <c r="J5" s="366"/>
      <c r="K5" s="366"/>
      <c r="L5" s="366"/>
      <c r="M5" s="367"/>
    </row>
    <row r="6" s="6" customFormat="true" ht="3.75" hidden="false" customHeight="true" outlineLevel="0" collapsed="false">
      <c r="A6" s="361"/>
      <c r="B6" s="362"/>
      <c r="C6" s="368"/>
      <c r="D6" s="369"/>
      <c r="E6" s="370"/>
      <c r="F6" s="371"/>
      <c r="G6" s="371"/>
      <c r="H6" s="372"/>
      <c r="I6" s="372"/>
      <c r="J6" s="372"/>
      <c r="K6" s="372"/>
      <c r="L6" s="372"/>
      <c r="M6" s="367"/>
    </row>
    <row r="7" s="6" customFormat="true" ht="3.75" hidden="false" customHeight="true" outlineLevel="0" collapsed="false">
      <c r="A7" s="361"/>
      <c r="B7" s="362"/>
      <c r="C7" s="368"/>
      <c r="D7" s="369"/>
      <c r="E7" s="370"/>
      <c r="F7" s="371"/>
      <c r="G7" s="371"/>
      <c r="H7" s="373"/>
      <c r="I7" s="374"/>
      <c r="J7" s="374"/>
      <c r="K7" s="374"/>
      <c r="L7" s="374"/>
      <c r="M7" s="367"/>
    </row>
    <row r="8" s="6" customFormat="true" ht="25.5" hidden="false" customHeight="true" outlineLevel="0" collapsed="false">
      <c r="A8" s="361" t="s">
        <v>656</v>
      </c>
      <c r="B8" s="362"/>
      <c r="C8" s="362"/>
      <c r="D8" s="362"/>
      <c r="E8" s="363"/>
      <c r="F8" s="364"/>
      <c r="G8" s="364"/>
      <c r="H8" s="365" t="s">
        <v>650</v>
      </c>
      <c r="I8" s="366"/>
      <c r="J8" s="366"/>
      <c r="K8" s="366"/>
      <c r="L8" s="366"/>
      <c r="M8" s="367"/>
    </row>
    <row r="9" customFormat="false" ht="25.5" hidden="false" customHeight="true" outlineLevel="0" collapsed="false">
      <c r="A9" s="375" t="s">
        <v>707</v>
      </c>
      <c r="B9" s="403" t="s">
        <v>753</v>
      </c>
      <c r="C9" s="376"/>
      <c r="D9" s="404" t="n">
        <v>610</v>
      </c>
      <c r="E9" s="405"/>
      <c r="F9" s="406"/>
      <c r="G9" s="406"/>
      <c r="H9" s="44" t="s">
        <v>754</v>
      </c>
      <c r="I9" s="44"/>
      <c r="J9" s="44"/>
      <c r="K9" s="44"/>
      <c r="L9" s="44"/>
      <c r="M9" s="381"/>
    </row>
    <row r="10" customFormat="false" ht="12.75" hidden="false" customHeight="true" outlineLevel="0" collapsed="false">
      <c r="A10" s="375"/>
      <c r="B10" s="79"/>
      <c r="C10" s="376" t="s">
        <v>433</v>
      </c>
      <c r="D10" s="377" t="n">
        <v>611</v>
      </c>
      <c r="E10" s="378" t="s">
        <v>755</v>
      </c>
      <c r="F10" s="379"/>
      <c r="G10" s="379"/>
      <c r="H10" s="372" t="s">
        <v>756</v>
      </c>
      <c r="I10" s="372"/>
      <c r="J10" s="372"/>
      <c r="K10" s="372"/>
      <c r="L10" s="372"/>
      <c r="M10" s="381"/>
    </row>
    <row r="11" customFormat="false" ht="12.75" hidden="false" customHeight="true" outlineLevel="0" collapsed="false">
      <c r="A11" s="375"/>
      <c r="B11" s="79"/>
      <c r="C11" s="376" t="s">
        <v>433</v>
      </c>
      <c r="D11" s="377" t="n">
        <v>612002</v>
      </c>
      <c r="E11" s="378" t="s">
        <v>757</v>
      </c>
      <c r="F11" s="379"/>
      <c r="G11" s="379"/>
      <c r="H11" s="372" t="s">
        <v>473</v>
      </c>
      <c r="I11" s="372"/>
      <c r="J11" s="372"/>
      <c r="K11" s="372"/>
      <c r="L11" s="372"/>
      <c r="M11" s="381"/>
    </row>
    <row r="12" customFormat="false" ht="12.75" hidden="false" customHeight="true" outlineLevel="0" collapsed="false">
      <c r="A12" s="375"/>
      <c r="B12" s="79"/>
      <c r="C12" s="376" t="s">
        <v>433</v>
      </c>
      <c r="D12" s="377" t="n">
        <v>612002</v>
      </c>
      <c r="E12" s="378" t="s">
        <v>758</v>
      </c>
      <c r="F12" s="379"/>
      <c r="G12" s="379"/>
      <c r="H12" s="372" t="s">
        <v>759</v>
      </c>
      <c r="I12" s="372"/>
      <c r="J12" s="372"/>
      <c r="K12" s="372"/>
      <c r="L12" s="372"/>
      <c r="M12" s="381"/>
    </row>
    <row r="13" customFormat="false" ht="12.75" hidden="false" customHeight="true" outlineLevel="0" collapsed="false">
      <c r="A13" s="375"/>
      <c r="B13" s="79"/>
      <c r="C13" s="376"/>
      <c r="D13" s="404" t="n">
        <v>620</v>
      </c>
      <c r="E13" s="405"/>
      <c r="F13" s="406"/>
      <c r="G13" s="406"/>
      <c r="H13" s="407" t="s">
        <v>760</v>
      </c>
      <c r="I13" s="407"/>
      <c r="J13" s="407"/>
      <c r="K13" s="407"/>
      <c r="L13" s="407"/>
      <c r="M13" s="381"/>
    </row>
    <row r="14" customFormat="false" ht="12.75" hidden="false" customHeight="false" outlineLevel="0" collapsed="false">
      <c r="A14" s="375"/>
      <c r="B14" s="79"/>
      <c r="C14" s="376" t="s">
        <v>433</v>
      </c>
      <c r="D14" s="377" t="n">
        <v>621</v>
      </c>
      <c r="E14" s="378" t="s">
        <v>761</v>
      </c>
      <c r="F14" s="379"/>
      <c r="G14" s="379"/>
      <c r="H14" s="372" t="s">
        <v>167</v>
      </c>
      <c r="I14" s="382"/>
      <c r="J14" s="382"/>
      <c r="K14" s="382"/>
      <c r="L14" s="382"/>
      <c r="M14" s="381"/>
    </row>
    <row r="15" customFormat="false" ht="12.75" hidden="false" customHeight="true" outlineLevel="0" collapsed="false">
      <c r="A15" s="383"/>
      <c r="B15" s="13"/>
      <c r="C15" s="376" t="s">
        <v>433</v>
      </c>
      <c r="D15" s="385" t="s">
        <v>376</v>
      </c>
      <c r="E15" s="386" t="s">
        <v>762</v>
      </c>
      <c r="F15" s="387"/>
      <c r="G15" s="387"/>
      <c r="H15" s="388" t="s">
        <v>475</v>
      </c>
      <c r="I15" s="388"/>
      <c r="J15" s="388"/>
      <c r="K15" s="388"/>
      <c r="L15" s="388"/>
      <c r="M15" s="381"/>
    </row>
    <row r="16" customFormat="false" ht="12.75" hidden="false" customHeight="true" outlineLevel="0" collapsed="false">
      <c r="A16" s="389"/>
      <c r="B16" s="13"/>
      <c r="C16" s="376" t="s">
        <v>433</v>
      </c>
      <c r="D16" s="385" t="s">
        <v>168</v>
      </c>
      <c r="E16" s="386" t="s">
        <v>763</v>
      </c>
      <c r="F16" s="387"/>
      <c r="G16" s="387"/>
      <c r="H16" s="388" t="s">
        <v>281</v>
      </c>
      <c r="I16" s="388"/>
      <c r="J16" s="388"/>
      <c r="K16" s="388"/>
      <c r="L16" s="388"/>
      <c r="M16" s="381"/>
    </row>
    <row r="17" customFormat="false" ht="12.75" hidden="false" customHeight="false" outlineLevel="0" collapsed="false">
      <c r="A17" s="389"/>
      <c r="B17" s="13"/>
      <c r="C17" s="376" t="s">
        <v>433</v>
      </c>
      <c r="D17" s="385" t="s">
        <v>170</v>
      </c>
      <c r="E17" s="386" t="s">
        <v>764</v>
      </c>
      <c r="F17" s="387"/>
      <c r="G17" s="387"/>
      <c r="H17" s="390" t="s">
        <v>282</v>
      </c>
      <c r="I17" s="391"/>
      <c r="J17" s="391"/>
      <c r="K17" s="391"/>
      <c r="L17" s="392"/>
      <c r="M17" s="381"/>
    </row>
    <row r="18" customFormat="false" ht="12.75" hidden="false" customHeight="true" outlineLevel="0" collapsed="false">
      <c r="A18" s="393"/>
      <c r="B18" s="13"/>
      <c r="C18" s="376" t="s">
        <v>433</v>
      </c>
      <c r="D18" s="385" t="s">
        <v>172</v>
      </c>
      <c r="E18" s="386" t="s">
        <v>765</v>
      </c>
      <c r="F18" s="387"/>
      <c r="G18" s="387"/>
      <c r="H18" s="388" t="s">
        <v>283</v>
      </c>
      <c r="I18" s="388"/>
      <c r="J18" s="388"/>
      <c r="K18" s="388"/>
      <c r="L18" s="388"/>
      <c r="M18" s="381"/>
    </row>
    <row r="19" customFormat="false" ht="12.75" hidden="false" customHeight="true" outlineLevel="0" collapsed="false">
      <c r="A19" s="389"/>
      <c r="B19" s="13"/>
      <c r="C19" s="376" t="s">
        <v>433</v>
      </c>
      <c r="D19" s="385" t="s">
        <v>174</v>
      </c>
      <c r="E19" s="386" t="s">
        <v>766</v>
      </c>
      <c r="F19" s="387"/>
      <c r="G19" s="387"/>
      <c r="H19" s="388" t="s">
        <v>284</v>
      </c>
      <c r="I19" s="388"/>
      <c r="J19" s="388"/>
      <c r="K19" s="388"/>
      <c r="L19" s="388"/>
      <c r="M19" s="381"/>
    </row>
    <row r="20" customFormat="false" ht="12.75" hidden="false" customHeight="true" outlineLevel="0" collapsed="false">
      <c r="A20" s="389"/>
      <c r="B20" s="13"/>
      <c r="C20" s="376" t="s">
        <v>433</v>
      </c>
      <c r="D20" s="385" t="s">
        <v>176</v>
      </c>
      <c r="E20" s="386" t="s">
        <v>767</v>
      </c>
      <c r="F20" s="387"/>
      <c r="G20" s="387"/>
      <c r="H20" s="388" t="s">
        <v>285</v>
      </c>
      <c r="I20" s="388"/>
      <c r="J20" s="388"/>
      <c r="K20" s="388"/>
      <c r="L20" s="388"/>
      <c r="M20" s="381"/>
    </row>
    <row r="21" customFormat="false" ht="12.75" hidden="false" customHeight="true" outlineLevel="0" collapsed="false">
      <c r="A21" s="389"/>
      <c r="B21" s="13"/>
      <c r="C21" s="376" t="s">
        <v>433</v>
      </c>
      <c r="D21" s="385" t="s">
        <v>476</v>
      </c>
      <c r="E21" s="386" t="s">
        <v>768</v>
      </c>
      <c r="F21" s="387"/>
      <c r="G21" s="387"/>
      <c r="H21" s="388" t="s">
        <v>769</v>
      </c>
      <c r="I21" s="388"/>
      <c r="J21" s="388"/>
      <c r="K21" s="388"/>
      <c r="L21" s="388"/>
      <c r="M21" s="381"/>
    </row>
    <row r="22" customFormat="false" ht="12.75" hidden="false" customHeight="true" outlineLevel="0" collapsed="false">
      <c r="A22" s="389"/>
      <c r="B22" s="13"/>
      <c r="C22" s="376" t="s">
        <v>433</v>
      </c>
      <c r="D22" s="385" t="s">
        <v>178</v>
      </c>
      <c r="E22" s="386" t="s">
        <v>770</v>
      </c>
      <c r="F22" s="387"/>
      <c r="G22" s="387"/>
      <c r="H22" s="388" t="s">
        <v>286</v>
      </c>
      <c r="I22" s="388"/>
      <c r="J22" s="388"/>
      <c r="K22" s="388"/>
      <c r="L22" s="388"/>
      <c r="M22" s="381"/>
    </row>
    <row r="23" customFormat="false" ht="12.75" hidden="false" customHeight="true" outlineLevel="0" collapsed="false">
      <c r="A23" s="383"/>
      <c r="B23" s="13"/>
      <c r="C23" s="376" t="s">
        <v>433</v>
      </c>
      <c r="D23" s="385" t="s">
        <v>478</v>
      </c>
      <c r="E23" s="386" t="s">
        <v>771</v>
      </c>
      <c r="F23" s="387"/>
      <c r="G23" s="387"/>
      <c r="H23" s="388" t="s">
        <v>479</v>
      </c>
      <c r="I23" s="388"/>
      <c r="J23" s="388"/>
      <c r="K23" s="388"/>
      <c r="L23" s="388"/>
      <c r="M23" s="381"/>
    </row>
    <row r="24" customFormat="false" ht="12.75" hidden="false" customHeight="true" outlineLevel="0" collapsed="false">
      <c r="A24" s="389"/>
      <c r="B24" s="13"/>
      <c r="C24" s="384"/>
      <c r="D24" s="408" t="s">
        <v>180</v>
      </c>
      <c r="E24" s="409"/>
      <c r="F24" s="410"/>
      <c r="G24" s="410"/>
      <c r="H24" s="411" t="s">
        <v>181</v>
      </c>
      <c r="I24" s="411"/>
      <c r="J24" s="411"/>
      <c r="K24" s="411"/>
      <c r="L24" s="411"/>
      <c r="M24" s="381"/>
    </row>
    <row r="25" customFormat="false" ht="12.75" hidden="false" customHeight="true" outlineLevel="0" collapsed="false">
      <c r="A25" s="383"/>
      <c r="B25" s="13"/>
      <c r="C25" s="376" t="s">
        <v>433</v>
      </c>
      <c r="D25" s="385" t="s">
        <v>235</v>
      </c>
      <c r="E25" s="386" t="s">
        <v>772</v>
      </c>
      <c r="F25" s="387"/>
      <c r="G25" s="387"/>
      <c r="H25" s="388" t="s">
        <v>480</v>
      </c>
      <c r="I25" s="388"/>
      <c r="J25" s="388"/>
      <c r="K25" s="388"/>
      <c r="L25" s="388"/>
      <c r="M25" s="381"/>
    </row>
    <row r="26" customFormat="false" ht="12.75" hidden="false" customHeight="true" outlineLevel="0" collapsed="false">
      <c r="A26" s="389"/>
      <c r="B26" s="13"/>
      <c r="C26" s="376" t="s">
        <v>433</v>
      </c>
      <c r="D26" s="385" t="s">
        <v>217</v>
      </c>
      <c r="E26" s="386" t="s">
        <v>773</v>
      </c>
      <c r="F26" s="387"/>
      <c r="G26" s="387"/>
      <c r="H26" s="388" t="s">
        <v>774</v>
      </c>
      <c r="I26" s="388"/>
      <c r="J26" s="388"/>
      <c r="K26" s="388"/>
      <c r="L26" s="388"/>
      <c r="M26" s="381"/>
    </row>
    <row r="27" customFormat="false" ht="12.75" hidden="false" customHeight="true" outlineLevel="0" collapsed="false">
      <c r="A27" s="389"/>
      <c r="B27" s="13"/>
      <c r="C27" s="376" t="s">
        <v>433</v>
      </c>
      <c r="D27" s="385" t="s">
        <v>182</v>
      </c>
      <c r="E27" s="386" t="s">
        <v>775</v>
      </c>
      <c r="F27" s="387"/>
      <c r="G27" s="387"/>
      <c r="H27" s="388" t="s">
        <v>265</v>
      </c>
      <c r="I27" s="388"/>
      <c r="J27" s="388"/>
      <c r="K27" s="388"/>
      <c r="L27" s="388"/>
      <c r="M27" s="381"/>
    </row>
    <row r="28" customFormat="false" ht="12.75" hidden="false" customHeight="true" outlineLevel="0" collapsed="false">
      <c r="A28" s="389"/>
      <c r="B28" s="13"/>
      <c r="C28" s="376" t="s">
        <v>433</v>
      </c>
      <c r="D28" s="385" t="s">
        <v>184</v>
      </c>
      <c r="E28" s="386" t="s">
        <v>776</v>
      </c>
      <c r="F28" s="387"/>
      <c r="G28" s="387"/>
      <c r="H28" s="397" t="s">
        <v>777</v>
      </c>
      <c r="I28" s="397"/>
      <c r="J28" s="397"/>
      <c r="K28" s="397"/>
      <c r="L28" s="397"/>
      <c r="M28" s="381"/>
    </row>
    <row r="29" customFormat="false" ht="12.75" hidden="false" customHeight="true" outlineLevel="0" collapsed="false">
      <c r="A29" s="389"/>
      <c r="B29" s="13"/>
      <c r="C29" s="376" t="s">
        <v>433</v>
      </c>
      <c r="D29" s="385" t="s">
        <v>184</v>
      </c>
      <c r="E29" s="386" t="s">
        <v>778</v>
      </c>
      <c r="F29" s="387"/>
      <c r="G29" s="387"/>
      <c r="H29" s="388" t="s">
        <v>779</v>
      </c>
      <c r="I29" s="388"/>
      <c r="J29" s="388"/>
      <c r="K29" s="388"/>
      <c r="L29" s="388"/>
      <c r="M29" s="381"/>
    </row>
    <row r="30" customFormat="false" ht="12.75" hidden="false" customHeight="true" outlineLevel="0" collapsed="false">
      <c r="A30" s="389"/>
      <c r="B30" s="13"/>
      <c r="C30" s="376" t="s">
        <v>433</v>
      </c>
      <c r="D30" s="385" t="s">
        <v>184</v>
      </c>
      <c r="E30" s="386" t="s">
        <v>780</v>
      </c>
      <c r="F30" s="387"/>
      <c r="G30" s="387"/>
      <c r="H30" s="388" t="s">
        <v>781</v>
      </c>
      <c r="I30" s="388"/>
      <c r="J30" s="388"/>
      <c r="K30" s="388"/>
      <c r="L30" s="388"/>
      <c r="M30" s="381"/>
    </row>
    <row r="31" customFormat="false" ht="12.75" hidden="false" customHeight="true" outlineLevel="0" collapsed="false">
      <c r="A31" s="383"/>
      <c r="B31" s="13"/>
      <c r="C31" s="376" t="s">
        <v>433</v>
      </c>
      <c r="D31" s="385" t="s">
        <v>190</v>
      </c>
      <c r="E31" s="386" t="s">
        <v>782</v>
      </c>
      <c r="F31" s="387"/>
      <c r="G31" s="387"/>
      <c r="H31" s="388" t="s">
        <v>305</v>
      </c>
      <c r="I31" s="388"/>
      <c r="J31" s="388"/>
      <c r="K31" s="388"/>
      <c r="L31" s="388"/>
      <c r="M31" s="381"/>
    </row>
    <row r="32" customFormat="false" ht="12.75" hidden="false" customHeight="true" outlineLevel="0" collapsed="false">
      <c r="A32" s="389"/>
      <c r="B32" s="13"/>
      <c r="C32" s="376" t="s">
        <v>433</v>
      </c>
      <c r="D32" s="385" t="s">
        <v>186</v>
      </c>
      <c r="E32" s="386" t="s">
        <v>660</v>
      </c>
      <c r="F32" s="387"/>
      <c r="G32" s="387"/>
      <c r="H32" s="388" t="s">
        <v>490</v>
      </c>
      <c r="I32" s="388"/>
      <c r="J32" s="388"/>
      <c r="K32" s="388"/>
      <c r="L32" s="388"/>
      <c r="M32" s="381"/>
    </row>
    <row r="33" customFormat="false" ht="12.75" hidden="false" customHeight="true" outlineLevel="0" collapsed="false">
      <c r="A33" s="389"/>
      <c r="B33" s="13"/>
      <c r="C33" s="376" t="s">
        <v>433</v>
      </c>
      <c r="D33" s="385" t="s">
        <v>271</v>
      </c>
      <c r="E33" s="386" t="s">
        <v>783</v>
      </c>
      <c r="F33" s="387"/>
      <c r="G33" s="387"/>
      <c r="H33" s="388" t="s">
        <v>784</v>
      </c>
      <c r="I33" s="388"/>
      <c r="J33" s="388"/>
      <c r="K33" s="388"/>
      <c r="L33" s="388"/>
      <c r="M33" s="381"/>
    </row>
    <row r="34" customFormat="false" ht="12.75" hidden="false" customHeight="false" outlineLevel="0" collapsed="false">
      <c r="A34" s="398"/>
      <c r="B34" s="13"/>
      <c r="C34" s="376" t="s">
        <v>433</v>
      </c>
      <c r="D34" s="385" t="s">
        <v>785</v>
      </c>
      <c r="E34" s="384" t="s">
        <v>786</v>
      </c>
      <c r="F34" s="399"/>
      <c r="G34" s="399"/>
      <c r="H34" s="400" t="s">
        <v>305</v>
      </c>
      <c r="I34" s="400"/>
      <c r="J34" s="400"/>
      <c r="K34" s="400"/>
      <c r="L34" s="400"/>
      <c r="M34" s="381"/>
    </row>
    <row r="35" customFormat="false" ht="12.75" hidden="false" customHeight="false" outlineLevel="0" collapsed="false">
      <c r="A35" s="67"/>
      <c r="B35" s="79"/>
      <c r="C35" s="376" t="s">
        <v>433</v>
      </c>
      <c r="D35" s="67" t="n">
        <v>637003</v>
      </c>
      <c r="E35" s="67" t="n">
        <v>-131.7</v>
      </c>
      <c r="F35" s="67"/>
      <c r="G35" s="67"/>
      <c r="H35" s="312" t="s">
        <v>787</v>
      </c>
      <c r="I35" s="312"/>
      <c r="J35" s="312"/>
      <c r="K35" s="312"/>
      <c r="L35" s="312"/>
    </row>
    <row r="36" customFormat="false" ht="12.75" hidden="false" customHeight="false" outlineLevel="0" collapsed="false">
      <c r="A36" s="67"/>
      <c r="B36" s="79"/>
      <c r="C36" s="376" t="s">
        <v>433</v>
      </c>
      <c r="D36" s="67" t="n">
        <v>637027</v>
      </c>
      <c r="E36" s="412" t="s">
        <v>788</v>
      </c>
      <c r="F36" s="67"/>
      <c r="G36" s="67"/>
      <c r="H36" s="312" t="s">
        <v>789</v>
      </c>
      <c r="I36" s="312"/>
      <c r="J36" s="312"/>
      <c r="K36" s="312"/>
      <c r="L36" s="312"/>
    </row>
    <row r="37" customFormat="false" ht="12.75" hidden="false" customHeight="false" outlineLevel="0" collapsed="false">
      <c r="A37" s="67"/>
      <c r="B37" s="79"/>
      <c r="C37" s="79"/>
      <c r="D37" s="76" t="n">
        <v>640</v>
      </c>
      <c r="E37" s="76"/>
      <c r="F37" s="76"/>
      <c r="G37" s="76"/>
      <c r="H37" s="413" t="s">
        <v>506</v>
      </c>
      <c r="I37" s="413"/>
      <c r="J37" s="413"/>
      <c r="K37" s="413"/>
      <c r="L37" s="413"/>
    </row>
    <row r="38" customFormat="false" ht="25.5" hidden="false" customHeight="true" outlineLevel="0" collapsed="false">
      <c r="A38" s="67"/>
      <c r="B38" s="79"/>
      <c r="C38" s="384" t="s">
        <v>433</v>
      </c>
      <c r="D38" s="67" t="n">
        <v>642013</v>
      </c>
      <c r="E38" s="67" t="s">
        <v>790</v>
      </c>
      <c r="F38" s="67"/>
      <c r="G38" s="67"/>
      <c r="H38" s="414" t="s">
        <v>791</v>
      </c>
      <c r="I38" s="414"/>
      <c r="J38" s="414"/>
      <c r="K38" s="414"/>
      <c r="L38" s="414"/>
    </row>
    <row r="39" customFormat="false" ht="12.75" hidden="false" customHeight="false" outlineLevel="0" collapsed="false">
      <c r="A39" s="67"/>
      <c r="B39" s="79"/>
      <c r="C39" s="384" t="s">
        <v>433</v>
      </c>
      <c r="D39" s="67" t="n">
        <v>642013</v>
      </c>
      <c r="E39" s="67" t="s">
        <v>792</v>
      </c>
      <c r="F39" s="67"/>
      <c r="G39" s="67"/>
      <c r="H39" s="312" t="s">
        <v>508</v>
      </c>
      <c r="I39" s="312"/>
      <c r="J39" s="312"/>
      <c r="K39" s="312"/>
      <c r="L39" s="312"/>
    </row>
    <row r="40" customFormat="false" ht="12.75" hidden="false" customHeight="false" outlineLevel="0" collapsed="false">
      <c r="A40" s="67"/>
      <c r="B40" s="79"/>
      <c r="C40" s="384" t="s">
        <v>433</v>
      </c>
      <c r="D40" s="67" t="n">
        <v>642015</v>
      </c>
      <c r="E40" s="67" t="s">
        <v>793</v>
      </c>
      <c r="F40" s="67"/>
      <c r="G40" s="67"/>
      <c r="H40" s="312" t="s">
        <v>527</v>
      </c>
      <c r="I40" s="312"/>
      <c r="J40" s="312"/>
      <c r="K40" s="312"/>
      <c r="L40" s="312"/>
    </row>
    <row r="41" customFormat="false" ht="12.75" hidden="false" customHeight="false" outlineLevel="0" collapsed="false">
      <c r="A41" s="67"/>
      <c r="B41" s="79"/>
      <c r="C41" s="79"/>
      <c r="D41" s="67"/>
      <c r="E41" s="67"/>
      <c r="F41" s="67"/>
      <c r="G41" s="67"/>
      <c r="H41" s="312"/>
      <c r="I41" s="312"/>
      <c r="J41" s="312"/>
      <c r="K41" s="312"/>
      <c r="L41" s="312"/>
    </row>
    <row r="42" customFormat="false" ht="38.25" hidden="false" customHeight="false" outlineLevel="0" collapsed="false">
      <c r="A42" s="67"/>
      <c r="B42" s="403" t="s">
        <v>794</v>
      </c>
      <c r="C42" s="75"/>
      <c r="D42" s="76" t="n">
        <v>630</v>
      </c>
      <c r="E42" s="76"/>
      <c r="F42" s="76"/>
      <c r="G42" s="76"/>
      <c r="H42" s="413" t="s">
        <v>181</v>
      </c>
      <c r="I42" s="413"/>
      <c r="J42" s="413"/>
      <c r="K42" s="413"/>
      <c r="L42" s="413"/>
    </row>
    <row r="43" customFormat="false" ht="12.75" hidden="false" customHeight="false" outlineLevel="0" collapsed="false">
      <c r="A43" s="67"/>
      <c r="B43" s="79"/>
      <c r="C43" s="79" t="s">
        <v>435</v>
      </c>
      <c r="D43" s="67" t="n">
        <v>633009</v>
      </c>
      <c r="E43" s="67" t="s">
        <v>795</v>
      </c>
      <c r="F43" s="67"/>
      <c r="G43" s="67"/>
      <c r="H43" s="312" t="s">
        <v>796</v>
      </c>
      <c r="I43" s="312"/>
      <c r="J43" s="312"/>
      <c r="K43" s="312"/>
      <c r="L43" s="312"/>
    </row>
  </sheetData>
  <mergeCells count="36">
    <mergeCell ref="A1:M1"/>
    <mergeCell ref="H4:M4"/>
    <mergeCell ref="H6:L6"/>
    <mergeCell ref="H9:L9"/>
    <mergeCell ref="H10:L10"/>
    <mergeCell ref="H11:L11"/>
    <mergeCell ref="H12:L12"/>
    <mergeCell ref="H13:L13"/>
    <mergeCell ref="H15:L15"/>
    <mergeCell ref="H16:L16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s="6" customFormat="true" ht="38.25" hidden="false" customHeight="false" outlineLevel="0" collapsed="false">
      <c r="A1" s="63" t="s">
        <v>53</v>
      </c>
      <c r="B1" s="64" t="s">
        <v>54</v>
      </c>
      <c r="C1" s="64" t="s">
        <v>55</v>
      </c>
      <c r="D1" s="64" t="s">
        <v>56</v>
      </c>
      <c r="E1" s="64" t="s">
        <v>57</v>
      </c>
      <c r="F1" s="3" t="s">
        <v>1</v>
      </c>
      <c r="G1" s="4" t="s">
        <v>2</v>
      </c>
      <c r="H1" s="3" t="s">
        <v>3</v>
      </c>
      <c r="I1" s="3" t="s">
        <v>4</v>
      </c>
      <c r="J1" s="5" t="s">
        <v>5</v>
      </c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8" hidden="false" customHeight="false" outlineLevel="0" collapsed="false">
      <c r="A3" s="66" t="s">
        <v>58</v>
      </c>
      <c r="B3" s="66"/>
      <c r="C3" s="66"/>
      <c r="D3" s="66"/>
      <c r="E3" s="66"/>
      <c r="F3" s="67"/>
      <c r="G3" s="67"/>
      <c r="H3" s="67"/>
      <c r="I3" s="67"/>
      <c r="J3" s="68"/>
    </row>
    <row r="4" s="73" customFormat="true" ht="15" hidden="false" customHeight="false" outlineLevel="0" collapsed="false">
      <c r="A4" s="69" t="s">
        <v>41</v>
      </c>
      <c r="B4" s="70"/>
      <c r="C4" s="70"/>
      <c r="D4" s="70"/>
      <c r="E4" s="70" t="s">
        <v>59</v>
      </c>
      <c r="F4" s="71" t="n">
        <f aca="false">F5+F7+F13+F19+F26+F51+F55+F57</f>
        <v>417610</v>
      </c>
      <c r="G4" s="71" t="n">
        <f aca="false">G5+G7+G13+G19+G26+G51+G55+G57</f>
        <v>417610</v>
      </c>
      <c r="H4" s="71" t="n">
        <f aca="false">H5+H7+H13+H19+H26+H51+H55+H57</f>
        <v>425586</v>
      </c>
      <c r="I4" s="71" t="n">
        <f aca="false">I5+I7+I13+I19+I26+I51+I55+I57</f>
        <v>121124.25</v>
      </c>
      <c r="J4" s="72" t="n">
        <f aca="false">I4/H4*100</f>
        <v>28.4605814101028</v>
      </c>
    </row>
    <row r="5" s="77" customFormat="true" ht="15" hidden="false" customHeight="false" outlineLevel="0" collapsed="false">
      <c r="A5" s="74"/>
      <c r="B5" s="75"/>
      <c r="C5" s="75" t="s">
        <v>7</v>
      </c>
      <c r="D5" s="75"/>
      <c r="E5" s="75" t="s">
        <v>8</v>
      </c>
      <c r="F5" s="76" t="n">
        <f aca="false">SUM(F6)</f>
        <v>190000</v>
      </c>
      <c r="G5" s="76" t="n">
        <f aca="false">SUM(G6)</f>
        <v>190000</v>
      </c>
      <c r="H5" s="76" t="n">
        <f aca="false">SUM(H6)</f>
        <v>190000</v>
      </c>
      <c r="I5" s="76" t="n">
        <f aca="false">SUM(I6)</f>
        <v>66076.1</v>
      </c>
      <c r="J5" s="72" t="n">
        <f aca="false">I5/H5*100</f>
        <v>34.7768947368421</v>
      </c>
    </row>
    <row r="6" customFormat="false" ht="15" hidden="false" customHeight="false" outlineLevel="0" collapsed="false">
      <c r="A6" s="78"/>
      <c r="B6" s="79"/>
      <c r="C6" s="79" t="s">
        <v>60</v>
      </c>
      <c r="D6" s="79" t="s">
        <v>61</v>
      </c>
      <c r="E6" s="79" t="s">
        <v>62</v>
      </c>
      <c r="F6" s="80" t="n">
        <v>190000</v>
      </c>
      <c r="G6" s="80" t="n">
        <v>190000</v>
      </c>
      <c r="H6" s="80" t="n">
        <v>190000</v>
      </c>
      <c r="I6" s="80" t="n">
        <v>66076.1</v>
      </c>
      <c r="J6" s="72"/>
    </row>
    <row r="7" s="77" customFormat="true" ht="15" hidden="false" customHeight="false" outlineLevel="0" collapsed="false">
      <c r="A7" s="74"/>
      <c r="B7" s="75"/>
      <c r="C7" s="75" t="s">
        <v>9</v>
      </c>
      <c r="D7" s="75"/>
      <c r="E7" s="75" t="s">
        <v>10</v>
      </c>
      <c r="F7" s="81" t="n">
        <f aca="false">SUM(F8:F12)</f>
        <v>17650</v>
      </c>
      <c r="G7" s="81" t="n">
        <f aca="false">SUM(G8:G12)</f>
        <v>17650</v>
      </c>
      <c r="H7" s="81" t="n">
        <f aca="false">SUM(H8:H12)</f>
        <v>17650</v>
      </c>
      <c r="I7" s="81" t="n">
        <f aca="false">SUM(I8:I12)</f>
        <v>1233.44</v>
      </c>
      <c r="J7" s="72" t="n">
        <f aca="false">I7/H7*100</f>
        <v>6.98832861189802</v>
      </c>
    </row>
    <row r="8" customFormat="false" ht="14.25" hidden="false" customHeight="false" outlineLevel="0" collapsed="false">
      <c r="A8" s="78"/>
      <c r="B8" s="79"/>
      <c r="C8" s="79" t="s">
        <v>63</v>
      </c>
      <c r="D8" s="79" t="s">
        <v>61</v>
      </c>
      <c r="E8" s="79" t="s">
        <v>64</v>
      </c>
      <c r="F8" s="80" t="n">
        <v>3100</v>
      </c>
      <c r="G8" s="80" t="n">
        <v>3100</v>
      </c>
      <c r="H8" s="80" t="n">
        <v>3100</v>
      </c>
      <c r="I8" s="80" t="n">
        <v>108.41</v>
      </c>
      <c r="J8" s="82" t="n">
        <f aca="false">I8/H8*100</f>
        <v>3.49709677419355</v>
      </c>
    </row>
    <row r="9" customFormat="false" ht="14.25" hidden="false" customHeight="false" outlineLevel="0" collapsed="false">
      <c r="A9" s="78"/>
      <c r="B9" s="79"/>
      <c r="C9" s="79" t="s">
        <v>63</v>
      </c>
      <c r="D9" s="79" t="s">
        <v>61</v>
      </c>
      <c r="E9" s="79" t="s">
        <v>65</v>
      </c>
      <c r="F9" s="80" t="n">
        <v>3900</v>
      </c>
      <c r="G9" s="80" t="n">
        <v>3900</v>
      </c>
      <c r="H9" s="80" t="n">
        <v>3900</v>
      </c>
      <c r="I9" s="80" t="n">
        <v>33.11</v>
      </c>
      <c r="J9" s="82" t="n">
        <f aca="false">I9/H9*100</f>
        <v>0.848974358974359</v>
      </c>
    </row>
    <row r="10" customFormat="false" ht="14.25" hidden="false" customHeight="false" outlineLevel="0" collapsed="false">
      <c r="A10" s="78"/>
      <c r="B10" s="79"/>
      <c r="C10" s="79" t="s">
        <v>66</v>
      </c>
      <c r="D10" s="79" t="s">
        <v>61</v>
      </c>
      <c r="E10" s="79" t="s">
        <v>67</v>
      </c>
      <c r="F10" s="80" t="n">
        <v>6100</v>
      </c>
      <c r="G10" s="80" t="n">
        <v>6100</v>
      </c>
      <c r="H10" s="80" t="n">
        <v>6100</v>
      </c>
      <c r="I10" s="80" t="n">
        <v>212.93</v>
      </c>
      <c r="J10" s="82" t="n">
        <f aca="false">I10/H10*100</f>
        <v>3.49065573770492</v>
      </c>
    </row>
    <row r="11" customFormat="false" ht="14.25" hidden="false" customHeight="false" outlineLevel="0" collapsed="false">
      <c r="A11" s="78"/>
      <c r="B11" s="79"/>
      <c r="C11" s="79" t="s">
        <v>66</v>
      </c>
      <c r="D11" s="79" t="s">
        <v>61</v>
      </c>
      <c r="E11" s="79" t="s">
        <v>68</v>
      </c>
      <c r="F11" s="80" t="n">
        <v>4530</v>
      </c>
      <c r="G11" s="80" t="n">
        <v>4530</v>
      </c>
      <c r="H11" s="80" t="n">
        <v>4530</v>
      </c>
      <c r="I11" s="80" t="n">
        <v>878.99</v>
      </c>
      <c r="J11" s="82" t="n">
        <f aca="false">I11/H11*100</f>
        <v>19.4037527593819</v>
      </c>
    </row>
    <row r="12" customFormat="false" ht="14.25" hidden="false" customHeight="false" outlineLevel="0" collapsed="false">
      <c r="A12" s="78"/>
      <c r="B12" s="79"/>
      <c r="C12" s="79" t="s">
        <v>69</v>
      </c>
      <c r="D12" s="79" t="s">
        <v>61</v>
      </c>
      <c r="E12" s="79" t="s">
        <v>70</v>
      </c>
      <c r="F12" s="80" t="n">
        <v>20</v>
      </c>
      <c r="G12" s="80" t="n">
        <v>20</v>
      </c>
      <c r="H12" s="80" t="n">
        <v>20</v>
      </c>
      <c r="I12" s="80" t="n">
        <v>0</v>
      </c>
      <c r="J12" s="82" t="n">
        <f aca="false">I12/H12*100</f>
        <v>0</v>
      </c>
    </row>
    <row r="13" s="77" customFormat="true" ht="15" hidden="false" customHeight="false" outlineLevel="0" collapsed="false">
      <c r="A13" s="74"/>
      <c r="B13" s="75"/>
      <c r="C13" s="75" t="s">
        <v>11</v>
      </c>
      <c r="D13" s="75"/>
      <c r="E13" s="75" t="s">
        <v>12</v>
      </c>
      <c r="F13" s="81" t="n">
        <f aca="false">SUM(F14:F18)</f>
        <v>17810</v>
      </c>
      <c r="G13" s="81" t="n">
        <f aca="false">SUM(G14:G18)</f>
        <v>17810</v>
      </c>
      <c r="H13" s="81" t="n">
        <f aca="false">SUM(H14:H18)</f>
        <v>17810</v>
      </c>
      <c r="I13" s="81" t="n">
        <f aca="false">SUM(I14:I18)</f>
        <v>7296.17</v>
      </c>
      <c r="J13" s="72" t="n">
        <f aca="false">I13/H13*100</f>
        <v>40.9667040988209</v>
      </c>
    </row>
    <row r="14" customFormat="false" ht="14.25" hidden="false" customHeight="false" outlineLevel="0" collapsed="false">
      <c r="A14" s="78"/>
      <c r="B14" s="79"/>
      <c r="C14" s="79" t="s">
        <v>71</v>
      </c>
      <c r="D14" s="79" t="s">
        <v>61</v>
      </c>
      <c r="E14" s="79" t="s">
        <v>72</v>
      </c>
      <c r="F14" s="80" t="n">
        <v>610</v>
      </c>
      <c r="G14" s="80" t="n">
        <v>610</v>
      </c>
      <c r="H14" s="80" t="n">
        <v>610</v>
      </c>
      <c r="I14" s="80" t="n">
        <v>531.5</v>
      </c>
      <c r="J14" s="82" t="n">
        <f aca="false">I14/H14*100</f>
        <v>87.1311475409836</v>
      </c>
    </row>
    <row r="15" customFormat="false" ht="14.25" hidden="false" customHeight="false" outlineLevel="0" collapsed="false">
      <c r="A15" s="78"/>
      <c r="B15" s="79"/>
      <c r="C15" s="79" t="s">
        <v>73</v>
      </c>
      <c r="D15" s="79" t="s">
        <v>61</v>
      </c>
      <c r="E15" s="79" t="s">
        <v>74</v>
      </c>
      <c r="F15" s="80" t="n">
        <v>1500</v>
      </c>
      <c r="G15" s="80" t="n">
        <v>1500</v>
      </c>
      <c r="H15" s="80" t="n">
        <v>1500</v>
      </c>
      <c r="I15" s="80" t="n">
        <v>0</v>
      </c>
      <c r="J15" s="82" t="n">
        <f aca="false">I15/H15*100</f>
        <v>0</v>
      </c>
    </row>
    <row r="16" customFormat="false" ht="14.25" hidden="false" customHeight="false" outlineLevel="0" collapsed="false">
      <c r="A16" s="78"/>
      <c r="B16" s="79"/>
      <c r="C16" s="79" t="s">
        <v>75</v>
      </c>
      <c r="D16" s="79" t="s">
        <v>61</v>
      </c>
      <c r="E16" s="79" t="s">
        <v>76</v>
      </c>
      <c r="F16" s="80" t="n">
        <v>200</v>
      </c>
      <c r="G16" s="80" t="n">
        <v>200</v>
      </c>
      <c r="H16" s="80" t="n">
        <v>200</v>
      </c>
      <c r="I16" s="80" t="n">
        <v>60</v>
      </c>
      <c r="J16" s="82" t="n">
        <f aca="false">I16/H16*100</f>
        <v>30</v>
      </c>
    </row>
    <row r="17" customFormat="false" ht="14.25" hidden="false" customHeight="false" outlineLevel="0" collapsed="false">
      <c r="A17" s="78"/>
      <c r="B17" s="79"/>
      <c r="C17" s="79" t="s">
        <v>77</v>
      </c>
      <c r="D17" s="79" t="s">
        <v>61</v>
      </c>
      <c r="E17" s="79" t="s">
        <v>78</v>
      </c>
      <c r="F17" s="80" t="n">
        <v>14500</v>
      </c>
      <c r="G17" s="80" t="n">
        <v>14500</v>
      </c>
      <c r="H17" s="80" t="n">
        <v>14500</v>
      </c>
      <c r="I17" s="80" t="n">
        <v>6275.67</v>
      </c>
      <c r="J17" s="82" t="n">
        <f aca="false">I17/H17*100</f>
        <v>43.2804827586207</v>
      </c>
    </row>
    <row r="18" customFormat="false" ht="14.25" hidden="false" customHeight="false" outlineLevel="0" collapsed="false">
      <c r="A18" s="78"/>
      <c r="B18" s="79"/>
      <c r="C18" s="79" t="s">
        <v>77</v>
      </c>
      <c r="D18" s="79" t="s">
        <v>61</v>
      </c>
      <c r="E18" s="79" t="s">
        <v>79</v>
      </c>
      <c r="F18" s="80" t="n">
        <v>1000</v>
      </c>
      <c r="G18" s="80" t="n">
        <v>1000</v>
      </c>
      <c r="H18" s="80" t="n">
        <v>1000</v>
      </c>
      <c r="I18" s="80" t="n">
        <v>429</v>
      </c>
      <c r="J18" s="82" t="n">
        <f aca="false">I18/H18*100</f>
        <v>42.9</v>
      </c>
    </row>
    <row r="19" s="6" customFormat="true" ht="15" hidden="false" customHeight="false" outlineLevel="0" collapsed="false">
      <c r="A19" s="83"/>
      <c r="B19" s="84"/>
      <c r="C19" s="84" t="s">
        <v>13</v>
      </c>
      <c r="D19" s="84"/>
      <c r="E19" s="84" t="s">
        <v>14</v>
      </c>
      <c r="F19" s="85" t="n">
        <f aca="false">SUM(F20:F25)</f>
        <v>4950</v>
      </c>
      <c r="G19" s="85" t="n">
        <f aca="false">SUM(G20:G25)</f>
        <v>4950</v>
      </c>
      <c r="H19" s="85" t="n">
        <f aca="false">SUM(H20:H25)</f>
        <v>4950</v>
      </c>
      <c r="I19" s="85" t="n">
        <f aca="false">SUM(I20:I25)</f>
        <v>2482.99</v>
      </c>
      <c r="J19" s="72" t="n">
        <f aca="false">I19/H19*100</f>
        <v>50.1614141414142</v>
      </c>
    </row>
    <row r="20" customFormat="false" ht="25.5" hidden="false" customHeight="false" outlineLevel="0" collapsed="false">
      <c r="A20" s="78"/>
      <c r="B20" s="79"/>
      <c r="C20" s="79" t="s">
        <v>80</v>
      </c>
      <c r="D20" s="79" t="s">
        <v>61</v>
      </c>
      <c r="E20" s="86" t="s">
        <v>81</v>
      </c>
      <c r="F20" s="80" t="n">
        <v>1850</v>
      </c>
      <c r="G20" s="80" t="n">
        <v>1850</v>
      </c>
      <c r="H20" s="80" t="n">
        <v>1850</v>
      </c>
      <c r="I20" s="80" t="n">
        <v>1667.94</v>
      </c>
      <c r="J20" s="82" t="n">
        <f aca="false">I20/H20*100</f>
        <v>90.1589189189189</v>
      </c>
    </row>
    <row r="21" customFormat="false" ht="14.25" hidden="false" customHeight="false" outlineLevel="0" collapsed="false">
      <c r="A21" s="78"/>
      <c r="B21" s="79"/>
      <c r="C21" s="79" t="s">
        <v>82</v>
      </c>
      <c r="D21" s="79" t="s">
        <v>61</v>
      </c>
      <c r="E21" s="79" t="s">
        <v>83</v>
      </c>
      <c r="F21" s="80" t="n">
        <v>20</v>
      </c>
      <c r="G21" s="80" t="n">
        <v>20</v>
      </c>
      <c r="H21" s="80" t="n">
        <v>20</v>
      </c>
      <c r="I21" s="80" t="n">
        <v>11.05</v>
      </c>
      <c r="J21" s="82" t="n">
        <f aca="false">I21/H21*100</f>
        <v>55.25</v>
      </c>
    </row>
    <row r="22" customFormat="false" ht="14.25" hidden="false" customHeight="false" outlineLevel="0" collapsed="false">
      <c r="A22" s="78"/>
      <c r="B22" s="79"/>
      <c r="C22" s="79" t="s">
        <v>82</v>
      </c>
      <c r="D22" s="79" t="s">
        <v>61</v>
      </c>
      <c r="E22" s="79" t="s">
        <v>84</v>
      </c>
      <c r="F22" s="80" t="n">
        <v>290</v>
      </c>
      <c r="G22" s="80" t="n">
        <v>290</v>
      </c>
      <c r="H22" s="80" t="n">
        <v>290</v>
      </c>
      <c r="I22" s="80" t="n">
        <v>110</v>
      </c>
      <c r="J22" s="82" t="n">
        <f aca="false">I22/H22*100</f>
        <v>37.9310344827586</v>
      </c>
    </row>
    <row r="23" customFormat="false" ht="14.25" hidden="false" customHeight="false" outlineLevel="0" collapsed="false">
      <c r="A23" s="78"/>
      <c r="B23" s="79"/>
      <c r="C23" s="79" t="s">
        <v>82</v>
      </c>
      <c r="D23" s="79" t="s">
        <v>61</v>
      </c>
      <c r="E23" s="79" t="s">
        <v>85</v>
      </c>
      <c r="F23" s="80" t="n">
        <v>840</v>
      </c>
      <c r="G23" s="80" t="n">
        <v>840</v>
      </c>
      <c r="H23" s="80" t="n">
        <v>840</v>
      </c>
      <c r="I23" s="80" t="n">
        <v>210</v>
      </c>
      <c r="J23" s="82" t="n">
        <f aca="false">I23/H23*100</f>
        <v>25</v>
      </c>
    </row>
    <row r="24" customFormat="false" ht="14.25" hidden="false" customHeight="false" outlineLevel="0" collapsed="false">
      <c r="A24" s="78"/>
      <c r="B24" s="79"/>
      <c r="C24" s="79" t="s">
        <v>82</v>
      </c>
      <c r="D24" s="79" t="s">
        <v>61</v>
      </c>
      <c r="E24" s="79" t="s">
        <v>86</v>
      </c>
      <c r="F24" s="80" t="n">
        <v>1800</v>
      </c>
      <c r="G24" s="80" t="n">
        <v>1800</v>
      </c>
      <c r="H24" s="80" t="n">
        <v>1800</v>
      </c>
      <c r="I24" s="80" t="n">
        <v>450</v>
      </c>
      <c r="J24" s="82" t="n">
        <f aca="false">I24/H24*100</f>
        <v>25</v>
      </c>
    </row>
    <row r="25" customFormat="false" ht="14.25" hidden="false" customHeight="false" outlineLevel="0" collapsed="false">
      <c r="A25" s="78"/>
      <c r="B25" s="79"/>
      <c r="C25" s="79" t="s">
        <v>87</v>
      </c>
      <c r="D25" s="79" t="s">
        <v>61</v>
      </c>
      <c r="E25" s="79" t="s">
        <v>88</v>
      </c>
      <c r="F25" s="80" t="n">
        <v>150</v>
      </c>
      <c r="G25" s="80" t="n">
        <v>150</v>
      </c>
      <c r="H25" s="80" t="n">
        <v>150</v>
      </c>
      <c r="I25" s="80" t="n">
        <v>34</v>
      </c>
      <c r="J25" s="82" t="n">
        <f aca="false">I25/H25*100</f>
        <v>22.6666666666667</v>
      </c>
    </row>
    <row r="26" s="6" customFormat="true" ht="15" hidden="false" customHeight="false" outlineLevel="0" collapsed="false">
      <c r="A26" s="83"/>
      <c r="B26" s="84"/>
      <c r="C26" s="84" t="s">
        <v>15</v>
      </c>
      <c r="D26" s="84"/>
      <c r="E26" s="84" t="s">
        <v>16</v>
      </c>
      <c r="F26" s="87" t="n">
        <f aca="false">SUM(F27:F50)</f>
        <v>3900</v>
      </c>
      <c r="G26" s="87" t="n">
        <f aca="false">SUM(G27:G50)</f>
        <v>3900</v>
      </c>
      <c r="H26" s="87" t="n">
        <f aca="false">SUM(H27:H50)</f>
        <v>3900</v>
      </c>
      <c r="I26" s="87" t="n">
        <f aca="false">SUM(I27:I50)</f>
        <v>1017.63</v>
      </c>
      <c r="J26" s="72" t="n">
        <f aca="false">I26/H26*100</f>
        <v>26.0930769230769</v>
      </c>
    </row>
    <row r="27" customFormat="false" ht="14.25" hidden="false" customHeight="false" outlineLevel="0" collapsed="false">
      <c r="A27" s="78"/>
      <c r="B27" s="79"/>
      <c r="C27" s="88" t="s">
        <v>89</v>
      </c>
      <c r="D27" s="88" t="s">
        <v>61</v>
      </c>
      <c r="E27" s="88" t="s">
        <v>90</v>
      </c>
      <c r="F27" s="89" t="n">
        <v>300</v>
      </c>
      <c r="G27" s="89" t="n">
        <v>300</v>
      </c>
      <c r="H27" s="89" t="n">
        <v>300</v>
      </c>
      <c r="I27" s="89" t="n">
        <v>109.5</v>
      </c>
      <c r="J27" s="82" t="n">
        <f aca="false">I27/H27*100</f>
        <v>36.5</v>
      </c>
    </row>
    <row r="28" customFormat="false" ht="14.25" hidden="false" customHeight="false" outlineLevel="0" collapsed="false">
      <c r="A28" s="78"/>
      <c r="B28" s="79"/>
      <c r="C28" s="88" t="s">
        <v>89</v>
      </c>
      <c r="D28" s="88" t="s">
        <v>61</v>
      </c>
      <c r="E28" s="88" t="s">
        <v>91</v>
      </c>
      <c r="F28" s="89" t="n">
        <v>280</v>
      </c>
      <c r="G28" s="89" t="n">
        <v>280</v>
      </c>
      <c r="H28" s="89" t="n">
        <v>280</v>
      </c>
      <c r="I28" s="89" t="n">
        <v>52.5</v>
      </c>
      <c r="J28" s="82" t="n">
        <f aca="false">I28/H28*100</f>
        <v>18.75</v>
      </c>
    </row>
    <row r="29" customFormat="false" ht="14.25" hidden="false" customHeight="false" outlineLevel="0" collapsed="false">
      <c r="A29" s="78"/>
      <c r="B29" s="79"/>
      <c r="C29" s="88" t="s">
        <v>89</v>
      </c>
      <c r="D29" s="88" t="s">
        <v>61</v>
      </c>
      <c r="E29" s="88" t="s">
        <v>92</v>
      </c>
      <c r="F29" s="89" t="n">
        <v>60</v>
      </c>
      <c r="G29" s="89" t="n">
        <v>60</v>
      </c>
      <c r="H29" s="89" t="n">
        <v>60</v>
      </c>
      <c r="I29" s="89" t="n">
        <v>16.5</v>
      </c>
      <c r="J29" s="82" t="n">
        <f aca="false">I29/H29*100</f>
        <v>27.5</v>
      </c>
    </row>
    <row r="30" customFormat="false" ht="14.25" hidden="false" customHeight="false" outlineLevel="0" collapsed="false">
      <c r="A30" s="78"/>
      <c r="B30" s="79"/>
      <c r="C30" s="88" t="s">
        <v>89</v>
      </c>
      <c r="D30" s="88" t="s">
        <v>61</v>
      </c>
      <c r="E30" s="88" t="s">
        <v>93</v>
      </c>
      <c r="F30" s="89" t="n">
        <v>8</v>
      </c>
      <c r="G30" s="89" t="n">
        <v>8</v>
      </c>
      <c r="H30" s="89" t="n">
        <v>8</v>
      </c>
      <c r="I30" s="89" t="n">
        <v>4.5</v>
      </c>
      <c r="J30" s="82" t="n">
        <f aca="false">I30/H30*100</f>
        <v>56.25</v>
      </c>
    </row>
    <row r="31" customFormat="false" ht="14.25" hidden="false" customHeight="false" outlineLevel="0" collapsed="false">
      <c r="A31" s="78"/>
      <c r="B31" s="79"/>
      <c r="C31" s="88" t="s">
        <v>89</v>
      </c>
      <c r="D31" s="88" t="s">
        <v>61</v>
      </c>
      <c r="E31" s="88" t="s">
        <v>94</v>
      </c>
      <c r="F31" s="89" t="n">
        <v>10</v>
      </c>
      <c r="G31" s="89" t="n">
        <v>10</v>
      </c>
      <c r="H31" s="89" t="n">
        <v>10</v>
      </c>
      <c r="I31" s="89" t="n">
        <v>0</v>
      </c>
      <c r="J31" s="82" t="n">
        <f aca="false">I31/H31*100</f>
        <v>0</v>
      </c>
    </row>
    <row r="32" customFormat="false" ht="15" hidden="false" customHeight="false" outlineLevel="0" collapsed="false">
      <c r="A32" s="78"/>
      <c r="B32" s="79"/>
      <c r="C32" s="88" t="s">
        <v>89</v>
      </c>
      <c r="D32" s="88" t="s">
        <v>61</v>
      </c>
      <c r="E32" s="88" t="s">
        <v>95</v>
      </c>
      <c r="F32" s="89" t="n">
        <v>50</v>
      </c>
      <c r="G32" s="89" t="n">
        <v>50</v>
      </c>
      <c r="H32" s="89" t="n">
        <v>50</v>
      </c>
      <c r="I32" s="89" t="n">
        <v>6.5</v>
      </c>
      <c r="J32" s="82" t="n">
        <f aca="false">I32/H32*100</f>
        <v>13</v>
      </c>
    </row>
    <row r="33" s="6" customFormat="true" ht="38.25" hidden="false" customHeight="false" outlineLevel="0" collapsed="false">
      <c r="A33" s="63" t="s">
        <v>53</v>
      </c>
      <c r="B33" s="64" t="s">
        <v>54</v>
      </c>
      <c r="C33" s="64" t="s">
        <v>55</v>
      </c>
      <c r="D33" s="64" t="s">
        <v>56</v>
      </c>
      <c r="E33" s="64" t="s">
        <v>57</v>
      </c>
      <c r="F33" s="3" t="s">
        <v>1</v>
      </c>
      <c r="G33" s="4" t="s">
        <v>2</v>
      </c>
      <c r="H33" s="3" t="s">
        <v>3</v>
      </c>
      <c r="I33" s="3" t="s">
        <v>4</v>
      </c>
      <c r="J33" s="5" t="s">
        <v>5</v>
      </c>
    </row>
    <row r="34" customFormat="false" ht="14.25" hidden="false" customHeight="false" outlineLevel="0" collapsed="false">
      <c r="A34" s="78"/>
      <c r="B34" s="79"/>
      <c r="C34" s="88" t="s">
        <v>89</v>
      </c>
      <c r="D34" s="88" t="s">
        <v>61</v>
      </c>
      <c r="E34" s="88" t="s">
        <v>96</v>
      </c>
      <c r="F34" s="89" t="n">
        <v>100</v>
      </c>
      <c r="G34" s="89" t="n">
        <v>100</v>
      </c>
      <c r="H34" s="89" t="n">
        <v>100</v>
      </c>
      <c r="I34" s="89" t="n">
        <v>37.5</v>
      </c>
      <c r="J34" s="82" t="n">
        <f aca="false">I34/H34*100</f>
        <v>37.5</v>
      </c>
    </row>
    <row r="35" customFormat="false" ht="14.25" hidden="false" customHeight="false" outlineLevel="0" collapsed="false">
      <c r="A35" s="78"/>
      <c r="B35" s="79"/>
      <c r="C35" s="88" t="s">
        <v>89</v>
      </c>
      <c r="D35" s="88" t="s">
        <v>61</v>
      </c>
      <c r="E35" s="88" t="s">
        <v>97</v>
      </c>
      <c r="F35" s="89" t="n">
        <v>5</v>
      </c>
      <c r="G35" s="89" t="n">
        <v>5</v>
      </c>
      <c r="H35" s="89" t="n">
        <v>5</v>
      </c>
      <c r="I35" s="89" t="n">
        <v>3</v>
      </c>
      <c r="J35" s="82" t="n">
        <f aca="false">I35/H35*100</f>
        <v>60</v>
      </c>
    </row>
    <row r="36" customFormat="false" ht="14.25" hidden="false" customHeight="false" outlineLevel="0" collapsed="false">
      <c r="A36" s="78"/>
      <c r="B36" s="79"/>
      <c r="C36" s="88" t="s">
        <v>89</v>
      </c>
      <c r="D36" s="88" t="s">
        <v>61</v>
      </c>
      <c r="E36" s="88" t="s">
        <v>98</v>
      </c>
      <c r="F36" s="89" t="n">
        <v>5</v>
      </c>
      <c r="G36" s="89" t="n">
        <v>5</v>
      </c>
      <c r="H36" s="89" t="n">
        <v>5</v>
      </c>
      <c r="I36" s="89" t="n">
        <v>1.5</v>
      </c>
      <c r="J36" s="82" t="n">
        <f aca="false">I36/H36*100</f>
        <v>30</v>
      </c>
    </row>
    <row r="37" customFormat="false" ht="14.25" hidden="false" customHeight="false" outlineLevel="0" collapsed="false">
      <c r="A37" s="78"/>
      <c r="B37" s="79"/>
      <c r="C37" s="88" t="s">
        <v>89</v>
      </c>
      <c r="D37" s="88" t="s">
        <v>61</v>
      </c>
      <c r="E37" s="88" t="s">
        <v>99</v>
      </c>
      <c r="F37" s="89" t="n">
        <v>12</v>
      </c>
      <c r="G37" s="89" t="n">
        <v>12</v>
      </c>
      <c r="H37" s="89" t="n">
        <v>12</v>
      </c>
      <c r="I37" s="89" t="n">
        <v>3</v>
      </c>
      <c r="J37" s="82" t="n">
        <f aca="false">I37/H37*100</f>
        <v>25</v>
      </c>
    </row>
    <row r="38" customFormat="false" ht="14.25" hidden="false" customHeight="false" outlineLevel="0" collapsed="false">
      <c r="A38" s="78"/>
      <c r="B38" s="79"/>
      <c r="C38" s="88" t="s">
        <v>89</v>
      </c>
      <c r="D38" s="88" t="s">
        <v>61</v>
      </c>
      <c r="E38" s="88" t="s">
        <v>100</v>
      </c>
      <c r="F38" s="89" t="n">
        <v>20</v>
      </c>
      <c r="G38" s="89" t="n">
        <v>20</v>
      </c>
      <c r="H38" s="89" t="n">
        <v>20</v>
      </c>
      <c r="I38" s="89" t="n">
        <v>0</v>
      </c>
      <c r="J38" s="82" t="n">
        <f aca="false">I38/H38*100</f>
        <v>0</v>
      </c>
    </row>
    <row r="39" customFormat="false" ht="14.25" hidden="false" customHeight="false" outlineLevel="0" collapsed="false">
      <c r="A39" s="78"/>
      <c r="B39" s="79"/>
      <c r="C39" s="88" t="s">
        <v>101</v>
      </c>
      <c r="D39" s="88" t="s">
        <v>61</v>
      </c>
      <c r="E39" s="88" t="s">
        <v>102</v>
      </c>
      <c r="F39" s="89" t="n">
        <v>0</v>
      </c>
      <c r="G39" s="89" t="n">
        <v>0</v>
      </c>
      <c r="H39" s="89" t="n">
        <v>0</v>
      </c>
      <c r="I39" s="89" t="n">
        <v>0</v>
      </c>
      <c r="J39" s="82" t="n">
        <v>0</v>
      </c>
    </row>
    <row r="40" customFormat="false" ht="14.25" hidden="false" customHeight="false" outlineLevel="0" collapsed="false">
      <c r="A40" s="78"/>
      <c r="B40" s="79"/>
      <c r="C40" s="88" t="s">
        <v>103</v>
      </c>
      <c r="D40" s="88" t="s">
        <v>61</v>
      </c>
      <c r="E40" s="88" t="s">
        <v>104</v>
      </c>
      <c r="F40" s="89" t="n">
        <f aca="false">370+0</f>
        <v>370</v>
      </c>
      <c r="G40" s="89" t="n">
        <v>370</v>
      </c>
      <c r="H40" s="89" t="n">
        <v>370</v>
      </c>
      <c r="I40" s="89" t="n">
        <f aca="false">33.18+0</f>
        <v>33.18</v>
      </c>
      <c r="J40" s="82" t="n">
        <f aca="false">I40/H40*100</f>
        <v>8.96756756756757</v>
      </c>
    </row>
    <row r="41" customFormat="false" ht="14.25" hidden="false" customHeight="false" outlineLevel="0" collapsed="false">
      <c r="A41" s="78"/>
      <c r="B41" s="79"/>
      <c r="C41" s="88" t="s">
        <v>103</v>
      </c>
      <c r="D41" s="88" t="s">
        <v>61</v>
      </c>
      <c r="E41" s="88" t="s">
        <v>105</v>
      </c>
      <c r="F41" s="89" t="n">
        <v>330</v>
      </c>
      <c r="G41" s="89" t="n">
        <v>330</v>
      </c>
      <c r="H41" s="89" t="n">
        <v>330</v>
      </c>
      <c r="I41" s="89" t="n">
        <v>77.5</v>
      </c>
      <c r="J41" s="82" t="n">
        <f aca="false">I41/H41*100</f>
        <v>23.4848484848485</v>
      </c>
    </row>
    <row r="42" customFormat="false" ht="14.25" hidden="false" customHeight="false" outlineLevel="0" collapsed="false">
      <c r="A42" s="78"/>
      <c r="B42" s="79"/>
      <c r="C42" s="88" t="s">
        <v>103</v>
      </c>
      <c r="D42" s="88" t="s">
        <v>61</v>
      </c>
      <c r="E42" s="88" t="s">
        <v>106</v>
      </c>
      <c r="F42" s="89" t="n">
        <v>650</v>
      </c>
      <c r="G42" s="89" t="n">
        <v>650</v>
      </c>
      <c r="H42" s="89" t="n">
        <v>650</v>
      </c>
      <c r="I42" s="89" t="n">
        <v>42.88</v>
      </c>
      <c r="J42" s="82" t="n">
        <f aca="false">I42/H42*100</f>
        <v>6.59692307692308</v>
      </c>
    </row>
    <row r="43" customFormat="false" ht="14.25" hidden="false" customHeight="false" outlineLevel="0" collapsed="false">
      <c r="A43" s="78"/>
      <c r="B43" s="79"/>
      <c r="C43" s="88" t="s">
        <v>103</v>
      </c>
      <c r="D43" s="88" t="s">
        <v>61</v>
      </c>
      <c r="E43" s="88" t="s">
        <v>107</v>
      </c>
      <c r="F43" s="89" t="n">
        <f aca="false">50+25</f>
        <v>75</v>
      </c>
      <c r="G43" s="89" t="n">
        <v>75</v>
      </c>
      <c r="H43" s="89" t="n">
        <v>75</v>
      </c>
      <c r="I43" s="89" t="n">
        <f aca="false">12.56+7</f>
        <v>19.56</v>
      </c>
      <c r="J43" s="82" t="n">
        <f aca="false">I43/H43*100</f>
        <v>26.08</v>
      </c>
    </row>
    <row r="44" customFormat="false" ht="14.25" hidden="false" customHeight="false" outlineLevel="0" collapsed="false">
      <c r="A44" s="78"/>
      <c r="B44" s="79"/>
      <c r="C44" s="88" t="s">
        <v>103</v>
      </c>
      <c r="D44" s="88" t="s">
        <v>61</v>
      </c>
      <c r="E44" s="88" t="s">
        <v>108</v>
      </c>
      <c r="F44" s="89" t="n">
        <v>25</v>
      </c>
      <c r="G44" s="89" t="n">
        <v>25</v>
      </c>
      <c r="H44" s="89" t="n">
        <v>25</v>
      </c>
      <c r="I44" s="89" t="n">
        <v>3</v>
      </c>
      <c r="J44" s="82" t="n">
        <f aca="false">I44/H44*100</f>
        <v>12</v>
      </c>
    </row>
    <row r="45" customFormat="false" ht="14.25" hidden="false" customHeight="false" outlineLevel="0" collapsed="false">
      <c r="A45" s="78"/>
      <c r="B45" s="79"/>
      <c r="C45" s="88" t="s">
        <v>103</v>
      </c>
      <c r="D45" s="88" t="s">
        <v>61</v>
      </c>
      <c r="E45" s="88" t="s">
        <v>109</v>
      </c>
      <c r="F45" s="89" t="n">
        <v>0</v>
      </c>
      <c r="G45" s="89" t="n">
        <v>0</v>
      </c>
      <c r="H45" s="89" t="n">
        <v>0</v>
      </c>
      <c r="I45" s="89" t="n">
        <v>0</v>
      </c>
      <c r="J45" s="82" t="n">
        <v>0</v>
      </c>
    </row>
    <row r="46" customFormat="false" ht="14.25" hidden="false" customHeight="false" outlineLevel="0" collapsed="false">
      <c r="A46" s="78"/>
      <c r="B46" s="79"/>
      <c r="C46" s="88" t="s">
        <v>103</v>
      </c>
      <c r="D46" s="88" t="s">
        <v>61</v>
      </c>
      <c r="E46" s="88" t="s">
        <v>110</v>
      </c>
      <c r="F46" s="89" t="n">
        <v>650</v>
      </c>
      <c r="G46" s="89" t="n">
        <v>650</v>
      </c>
      <c r="H46" s="89" t="n">
        <v>650</v>
      </c>
      <c r="I46" s="89" t="n">
        <v>0</v>
      </c>
      <c r="J46" s="82" t="n">
        <f aca="false">I46/H46*100</f>
        <v>0</v>
      </c>
    </row>
    <row r="47" customFormat="false" ht="14.25" hidden="false" customHeight="false" outlineLevel="0" collapsed="false">
      <c r="A47" s="78"/>
      <c r="B47" s="79"/>
      <c r="C47" s="88" t="s">
        <v>103</v>
      </c>
      <c r="D47" s="88" t="s">
        <v>61</v>
      </c>
      <c r="E47" s="88" t="s">
        <v>111</v>
      </c>
      <c r="F47" s="89" t="n">
        <v>20</v>
      </c>
      <c r="G47" s="89" t="n">
        <v>20</v>
      </c>
      <c r="H47" s="89" t="n">
        <v>20</v>
      </c>
      <c r="I47" s="89" t="n">
        <v>0</v>
      </c>
      <c r="J47" s="82" t="n">
        <f aca="false">I47/H47*100</f>
        <v>0</v>
      </c>
    </row>
    <row r="48" customFormat="false" ht="14.25" hidden="false" customHeight="false" outlineLevel="0" collapsed="false">
      <c r="A48" s="78"/>
      <c r="B48" s="79"/>
      <c r="C48" s="88" t="s">
        <v>103</v>
      </c>
      <c r="D48" s="88" t="s">
        <v>61</v>
      </c>
      <c r="E48" s="88" t="s">
        <v>112</v>
      </c>
      <c r="F48" s="89" t="n">
        <v>80</v>
      </c>
      <c r="G48" s="89" t="n">
        <v>80</v>
      </c>
      <c r="H48" s="89" t="n">
        <v>80</v>
      </c>
      <c r="I48" s="89" t="n">
        <v>0</v>
      </c>
      <c r="J48" s="82" t="n">
        <f aca="false">I48/H48*100</f>
        <v>0</v>
      </c>
    </row>
    <row r="49" customFormat="false" ht="14.25" hidden="false" customHeight="false" outlineLevel="0" collapsed="false">
      <c r="A49" s="78"/>
      <c r="B49" s="79"/>
      <c r="C49" s="88" t="s">
        <v>113</v>
      </c>
      <c r="D49" s="88" t="s">
        <v>61</v>
      </c>
      <c r="E49" s="88" t="s">
        <v>114</v>
      </c>
      <c r="F49" s="89" t="n">
        <v>0</v>
      </c>
      <c r="G49" s="89" t="n">
        <v>0</v>
      </c>
      <c r="H49" s="89" t="n">
        <v>0</v>
      </c>
      <c r="I49" s="89" t="n">
        <v>147.9</v>
      </c>
      <c r="J49" s="82" t="n">
        <v>0</v>
      </c>
    </row>
    <row r="50" customFormat="false" ht="14.25" hidden="false" customHeight="false" outlineLevel="0" collapsed="false">
      <c r="A50" s="78"/>
      <c r="B50" s="79"/>
      <c r="C50" s="88" t="s">
        <v>115</v>
      </c>
      <c r="D50" s="88" t="s">
        <v>61</v>
      </c>
      <c r="E50" s="88" t="s">
        <v>116</v>
      </c>
      <c r="F50" s="89" t="n">
        <v>850</v>
      </c>
      <c r="G50" s="89" t="n">
        <v>850</v>
      </c>
      <c r="H50" s="89" t="n">
        <v>850</v>
      </c>
      <c r="I50" s="89" t="n">
        <v>459.11</v>
      </c>
      <c r="J50" s="82" t="n">
        <f aca="false">I50/H50*100</f>
        <v>54.0129411764706</v>
      </c>
    </row>
    <row r="51" s="6" customFormat="true" ht="15" hidden="false" customHeight="false" outlineLevel="0" collapsed="false">
      <c r="A51" s="83"/>
      <c r="B51" s="84"/>
      <c r="C51" s="84" t="s">
        <v>17</v>
      </c>
      <c r="D51" s="84"/>
      <c r="E51" s="84" t="s">
        <v>18</v>
      </c>
      <c r="F51" s="87" t="n">
        <f aca="false">SUM(F52:F54)</f>
        <v>150</v>
      </c>
      <c r="G51" s="87" t="n">
        <f aca="false">SUM(G52:G54)</f>
        <v>150</v>
      </c>
      <c r="H51" s="87" t="n">
        <f aca="false">SUM(H52:H54)</f>
        <v>150</v>
      </c>
      <c r="I51" s="87" t="n">
        <f aca="false">SUM(I52:I54)</f>
        <v>35.44</v>
      </c>
      <c r="J51" s="72" t="n">
        <f aca="false">I51/H51*100</f>
        <v>23.6266666666667</v>
      </c>
    </row>
    <row r="52" customFormat="false" ht="14.25" hidden="false" customHeight="false" outlineLevel="0" collapsed="false">
      <c r="A52" s="78"/>
      <c r="B52" s="79"/>
      <c r="C52" s="79" t="s">
        <v>117</v>
      </c>
      <c r="D52" s="79" t="s">
        <v>61</v>
      </c>
      <c r="E52" s="79" t="s">
        <v>118</v>
      </c>
      <c r="F52" s="80" t="n">
        <v>40</v>
      </c>
      <c r="G52" s="80" t="n">
        <v>40</v>
      </c>
      <c r="H52" s="80" t="n">
        <v>40</v>
      </c>
      <c r="I52" s="80" t="n">
        <v>11.7</v>
      </c>
      <c r="J52" s="82" t="n">
        <f aca="false">I52/H52*100</f>
        <v>29.25</v>
      </c>
    </row>
    <row r="53" customFormat="false" ht="14.25" hidden="false" customHeight="false" outlineLevel="0" collapsed="false">
      <c r="A53" s="78"/>
      <c r="B53" s="79"/>
      <c r="C53" s="79" t="s">
        <v>117</v>
      </c>
      <c r="D53" s="79" t="s">
        <v>61</v>
      </c>
      <c r="E53" s="79" t="s">
        <v>119</v>
      </c>
      <c r="F53" s="80" t="n">
        <v>50</v>
      </c>
      <c r="G53" s="80" t="n">
        <v>50</v>
      </c>
      <c r="H53" s="80" t="n">
        <v>50</v>
      </c>
      <c r="I53" s="80" t="n">
        <v>23.21</v>
      </c>
      <c r="J53" s="82" t="n">
        <f aca="false">I53/H53*100</f>
        <v>46.42</v>
      </c>
    </row>
    <row r="54" customFormat="false" ht="14.25" hidden="false" customHeight="false" outlineLevel="0" collapsed="false">
      <c r="A54" s="78"/>
      <c r="B54" s="79"/>
      <c r="C54" s="79" t="s">
        <v>117</v>
      </c>
      <c r="D54" s="79" t="s">
        <v>61</v>
      </c>
      <c r="E54" s="79" t="s">
        <v>120</v>
      </c>
      <c r="F54" s="80" t="n">
        <v>60</v>
      </c>
      <c r="G54" s="80" t="n">
        <v>60</v>
      </c>
      <c r="H54" s="80" t="n">
        <v>60</v>
      </c>
      <c r="I54" s="80" t="n">
        <v>0.53</v>
      </c>
      <c r="J54" s="82" t="n">
        <f aca="false">I54/H54*100</f>
        <v>0.883333333333333</v>
      </c>
    </row>
    <row r="55" s="6" customFormat="true" ht="15" hidden="false" customHeight="false" outlineLevel="0" collapsed="false">
      <c r="A55" s="83"/>
      <c r="B55" s="84"/>
      <c r="C55" s="84" t="s">
        <v>19</v>
      </c>
      <c r="D55" s="84"/>
      <c r="E55" s="84" t="s">
        <v>20</v>
      </c>
      <c r="F55" s="87" t="n">
        <f aca="false">SUM(F56)</f>
        <v>150</v>
      </c>
      <c r="G55" s="87" t="n">
        <f aca="false">SUM(G56)</f>
        <v>150</v>
      </c>
      <c r="H55" s="87" t="n">
        <f aca="false">SUM(H56)</f>
        <v>150</v>
      </c>
      <c r="I55" s="87" t="n">
        <f aca="false">SUM(I56)</f>
        <v>410.27</v>
      </c>
      <c r="J55" s="72" t="n">
        <f aca="false">I55/H55*100</f>
        <v>273.513333333333</v>
      </c>
    </row>
    <row r="56" customFormat="false" ht="15" hidden="false" customHeight="false" outlineLevel="0" collapsed="false">
      <c r="A56" s="78"/>
      <c r="B56" s="79"/>
      <c r="C56" s="79" t="s">
        <v>121</v>
      </c>
      <c r="D56" s="79" t="s">
        <v>61</v>
      </c>
      <c r="E56" s="86" t="s">
        <v>122</v>
      </c>
      <c r="F56" s="80" t="n">
        <v>150</v>
      </c>
      <c r="G56" s="80" t="n">
        <v>150</v>
      </c>
      <c r="H56" s="80" t="n">
        <v>150</v>
      </c>
      <c r="I56" s="80" t="n">
        <v>410.27</v>
      </c>
      <c r="J56" s="72"/>
    </row>
    <row r="57" s="6" customFormat="true" ht="15" hidden="false" customHeight="false" outlineLevel="0" collapsed="false">
      <c r="A57" s="83"/>
      <c r="B57" s="84"/>
      <c r="C57" s="84" t="s">
        <v>21</v>
      </c>
      <c r="D57" s="84"/>
      <c r="E57" s="84" t="s">
        <v>22</v>
      </c>
      <c r="F57" s="87" t="n">
        <f aca="false">SUM(F58:F73)</f>
        <v>183000</v>
      </c>
      <c r="G57" s="87" t="n">
        <f aca="false">SUM(G58:G73)</f>
        <v>183000</v>
      </c>
      <c r="H57" s="87" t="n">
        <f aca="false">SUM(H58:H73)</f>
        <v>190976</v>
      </c>
      <c r="I57" s="87" t="n">
        <f aca="false">SUM(I58:I73)</f>
        <v>42572.21</v>
      </c>
      <c r="J57" s="72" t="n">
        <f aca="false">I57/H57*100</f>
        <v>22.2919162617292</v>
      </c>
    </row>
    <row r="58" customFormat="false" ht="14.25" hidden="false" customHeight="false" outlineLevel="0" collapsed="false">
      <c r="A58" s="90"/>
      <c r="B58" s="88"/>
      <c r="C58" s="88" t="s">
        <v>123</v>
      </c>
      <c r="D58" s="88" t="s">
        <v>124</v>
      </c>
      <c r="E58" s="88" t="s">
        <v>125</v>
      </c>
      <c r="F58" s="89" t="n">
        <v>1600</v>
      </c>
      <c r="G58" s="89" t="n">
        <v>1600</v>
      </c>
      <c r="H58" s="89" t="n">
        <v>1600</v>
      </c>
      <c r="I58" s="89" t="n">
        <v>777.7</v>
      </c>
      <c r="J58" s="82" t="n">
        <f aca="false">I58/H58*100</f>
        <v>48.60625</v>
      </c>
    </row>
    <row r="59" customFormat="false" ht="14.25" hidden="false" customHeight="false" outlineLevel="0" collapsed="false">
      <c r="A59" s="90"/>
      <c r="B59" s="88"/>
      <c r="C59" s="88" t="s">
        <v>123</v>
      </c>
      <c r="D59" s="88" t="s">
        <v>124</v>
      </c>
      <c r="E59" s="88" t="s">
        <v>126</v>
      </c>
      <c r="F59" s="89" t="n">
        <v>350</v>
      </c>
      <c r="G59" s="89" t="n">
        <v>350</v>
      </c>
      <c r="H59" s="89" t="n">
        <v>350</v>
      </c>
      <c r="I59" s="89" t="n">
        <v>199.2</v>
      </c>
      <c r="J59" s="82" t="n">
        <f aca="false">I59/H59*100</f>
        <v>56.9142857142857</v>
      </c>
    </row>
    <row r="60" customFormat="false" ht="14.25" hidden="false" customHeight="false" outlineLevel="0" collapsed="false">
      <c r="A60" s="90"/>
      <c r="B60" s="88"/>
      <c r="C60" s="88" t="s">
        <v>123</v>
      </c>
      <c r="D60" s="88" t="s">
        <v>124</v>
      </c>
      <c r="E60" s="88" t="s">
        <v>127</v>
      </c>
      <c r="F60" s="89" t="n">
        <v>1250</v>
      </c>
      <c r="G60" s="89" t="n">
        <v>1250</v>
      </c>
      <c r="H60" s="89" t="n">
        <v>1250</v>
      </c>
      <c r="I60" s="89" t="n">
        <v>343</v>
      </c>
      <c r="J60" s="82" t="n">
        <f aca="false">I60/H60*100</f>
        <v>27.44</v>
      </c>
    </row>
    <row r="61" customFormat="false" ht="14.25" hidden="false" customHeight="false" outlineLevel="0" collapsed="false">
      <c r="A61" s="90"/>
      <c r="B61" s="88"/>
      <c r="C61" s="88" t="s">
        <v>123</v>
      </c>
      <c r="D61" s="88" t="s">
        <v>124</v>
      </c>
      <c r="E61" s="88" t="s">
        <v>128</v>
      </c>
      <c r="F61" s="89" t="n">
        <v>405</v>
      </c>
      <c r="G61" s="89" t="n">
        <v>405</v>
      </c>
      <c r="H61" s="89" t="n">
        <v>405</v>
      </c>
      <c r="I61" s="89" t="n">
        <v>396.66</v>
      </c>
      <c r="J61" s="82" t="n">
        <f aca="false">I61/H61*100</f>
        <v>97.9407407407408</v>
      </c>
    </row>
    <row r="62" customFormat="false" ht="14.25" hidden="false" customHeight="false" outlineLevel="0" collapsed="false">
      <c r="A62" s="90"/>
      <c r="B62" s="88"/>
      <c r="C62" s="88" t="s">
        <v>123</v>
      </c>
      <c r="D62" s="88" t="s">
        <v>124</v>
      </c>
      <c r="E62" s="88" t="s">
        <v>129</v>
      </c>
      <c r="F62" s="89" t="n">
        <v>168000</v>
      </c>
      <c r="G62" s="89" t="n">
        <v>168000</v>
      </c>
      <c r="H62" s="89" t="n">
        <v>175976</v>
      </c>
      <c r="I62" s="89" t="n">
        <v>37968</v>
      </c>
      <c r="J62" s="82" t="n">
        <f aca="false">I62/H62*100</f>
        <v>21.5756694094649</v>
      </c>
    </row>
    <row r="63" customFormat="false" ht="14.25" hidden="false" customHeight="false" outlineLevel="0" collapsed="false">
      <c r="A63" s="90"/>
      <c r="B63" s="88"/>
      <c r="C63" s="88" t="s">
        <v>123</v>
      </c>
      <c r="D63" s="88" t="s">
        <v>124</v>
      </c>
      <c r="E63" s="88" t="s">
        <v>130</v>
      </c>
      <c r="F63" s="89" t="n">
        <v>2300</v>
      </c>
      <c r="G63" s="89" t="n">
        <v>2300</v>
      </c>
      <c r="H63" s="89" t="n">
        <v>2300</v>
      </c>
      <c r="I63" s="89" t="n">
        <v>680</v>
      </c>
      <c r="J63" s="82" t="n">
        <f aca="false">I63/H63*100</f>
        <v>29.5652173913043</v>
      </c>
    </row>
    <row r="64" customFormat="false" ht="15" hidden="false" customHeight="false" outlineLevel="0" collapsed="false">
      <c r="A64" s="90"/>
      <c r="B64" s="88"/>
      <c r="C64" s="88" t="s">
        <v>123</v>
      </c>
      <c r="D64" s="88" t="s">
        <v>124</v>
      </c>
      <c r="E64" s="88" t="s">
        <v>131</v>
      </c>
      <c r="F64" s="89" t="n">
        <v>1110</v>
      </c>
      <c r="G64" s="89" t="n">
        <v>1110</v>
      </c>
      <c r="H64" s="89" t="n">
        <v>1110</v>
      </c>
      <c r="I64" s="89" t="n">
        <v>279</v>
      </c>
      <c r="J64" s="82" t="n">
        <f aca="false">I64/H64*100</f>
        <v>25.1351351351351</v>
      </c>
    </row>
    <row r="65" s="6" customFormat="true" ht="38.25" hidden="false" customHeight="false" outlineLevel="0" collapsed="false">
      <c r="A65" s="63" t="s">
        <v>53</v>
      </c>
      <c r="B65" s="64" t="s">
        <v>54</v>
      </c>
      <c r="C65" s="64" t="s">
        <v>55</v>
      </c>
      <c r="D65" s="64" t="s">
        <v>56</v>
      </c>
      <c r="E65" s="64" t="s">
        <v>57</v>
      </c>
      <c r="F65" s="3" t="s">
        <v>1</v>
      </c>
      <c r="G65" s="4" t="s">
        <v>2</v>
      </c>
      <c r="H65" s="3" t="s">
        <v>3</v>
      </c>
      <c r="I65" s="3" t="s">
        <v>4</v>
      </c>
      <c r="J65" s="5" t="s">
        <v>5</v>
      </c>
    </row>
    <row r="66" customFormat="false" ht="14.25" hidden="false" customHeight="false" outlineLevel="0" collapsed="false">
      <c r="A66" s="90"/>
      <c r="B66" s="88"/>
      <c r="C66" s="88" t="s">
        <v>123</v>
      </c>
      <c r="D66" s="88" t="s">
        <v>124</v>
      </c>
      <c r="E66" s="88" t="s">
        <v>132</v>
      </c>
      <c r="F66" s="89" t="n">
        <v>2810</v>
      </c>
      <c r="G66" s="89" t="n">
        <v>2810</v>
      </c>
      <c r="H66" s="89" t="n">
        <v>2810</v>
      </c>
      <c r="I66" s="89" t="n">
        <v>1392.08</v>
      </c>
      <c r="J66" s="82" t="n">
        <f aca="false">I66/H66*100</f>
        <v>49.5402135231317</v>
      </c>
    </row>
    <row r="67" customFormat="false" ht="14.25" hidden="false" customHeight="false" outlineLevel="0" collapsed="false">
      <c r="A67" s="90"/>
      <c r="B67" s="88"/>
      <c r="C67" s="88" t="s">
        <v>123</v>
      </c>
      <c r="D67" s="88" t="s">
        <v>124</v>
      </c>
      <c r="E67" s="88" t="s">
        <v>133</v>
      </c>
      <c r="F67" s="89" t="n">
        <v>62</v>
      </c>
      <c r="G67" s="89" t="n">
        <v>62</v>
      </c>
      <c r="H67" s="89" t="n">
        <v>62</v>
      </c>
      <c r="I67" s="89" t="n">
        <v>0</v>
      </c>
      <c r="J67" s="82" t="n">
        <f aca="false">I67/H67*100</f>
        <v>0</v>
      </c>
    </row>
    <row r="68" customFormat="false" ht="14.25" hidden="false" customHeight="false" outlineLevel="0" collapsed="false">
      <c r="A68" s="90"/>
      <c r="B68" s="88"/>
      <c r="C68" s="88" t="s">
        <v>123</v>
      </c>
      <c r="D68" s="88" t="s">
        <v>124</v>
      </c>
      <c r="E68" s="88" t="s">
        <v>134</v>
      </c>
      <c r="F68" s="89" t="n">
        <v>140</v>
      </c>
      <c r="G68" s="89" t="n">
        <v>140</v>
      </c>
      <c r="H68" s="89" t="n">
        <v>140</v>
      </c>
      <c r="I68" s="89" t="n">
        <v>0</v>
      </c>
      <c r="J68" s="82" t="n">
        <f aca="false">I68/H68*100</f>
        <v>0</v>
      </c>
    </row>
    <row r="69" customFormat="false" ht="14.25" hidden="false" customHeight="false" outlineLevel="0" collapsed="false">
      <c r="A69" s="90"/>
      <c r="B69" s="88"/>
      <c r="C69" s="88" t="s">
        <v>123</v>
      </c>
      <c r="D69" s="88" t="s">
        <v>135</v>
      </c>
      <c r="E69" s="88" t="s">
        <v>136</v>
      </c>
      <c r="F69" s="89" t="n">
        <v>400</v>
      </c>
      <c r="G69" s="89" t="n">
        <v>400</v>
      </c>
      <c r="H69" s="89" t="n">
        <v>400</v>
      </c>
      <c r="I69" s="89" t="n">
        <v>91.12</v>
      </c>
      <c r="J69" s="82" t="n">
        <f aca="false">I69/H69*100</f>
        <v>22.78</v>
      </c>
    </row>
    <row r="70" customFormat="false" ht="14.25" hidden="false" customHeight="false" outlineLevel="0" collapsed="false">
      <c r="A70" s="90"/>
      <c r="B70" s="88"/>
      <c r="C70" s="88" t="s">
        <v>123</v>
      </c>
      <c r="D70" s="88" t="s">
        <v>137</v>
      </c>
      <c r="E70" s="88" t="s">
        <v>138</v>
      </c>
      <c r="F70" s="89" t="n">
        <v>100</v>
      </c>
      <c r="G70" s="89" t="n">
        <v>100</v>
      </c>
      <c r="H70" s="89" t="n">
        <v>100</v>
      </c>
      <c r="I70" s="89" t="n">
        <v>16.08</v>
      </c>
      <c r="J70" s="82" t="n">
        <f aca="false">I70/H70*100</f>
        <v>16.08</v>
      </c>
    </row>
    <row r="71" customFormat="false" ht="14.25" hidden="false" customHeight="false" outlineLevel="0" collapsed="false">
      <c r="A71" s="90"/>
      <c r="B71" s="88"/>
      <c r="C71" s="88" t="s">
        <v>123</v>
      </c>
      <c r="D71" s="88" t="s">
        <v>135</v>
      </c>
      <c r="E71" s="88" t="s">
        <v>139</v>
      </c>
      <c r="F71" s="89" t="n">
        <v>1173</v>
      </c>
      <c r="G71" s="89" t="n">
        <v>1173</v>
      </c>
      <c r="H71" s="89" t="n">
        <v>1173</v>
      </c>
      <c r="I71" s="89" t="n">
        <v>364.97</v>
      </c>
      <c r="J71" s="82" t="n">
        <f aca="false">I71/H71*100</f>
        <v>31.1142369991475</v>
      </c>
    </row>
    <row r="72" customFormat="false" ht="14.25" hidden="false" customHeight="false" outlineLevel="0" collapsed="false">
      <c r="A72" s="90"/>
      <c r="B72" s="88"/>
      <c r="C72" s="88" t="s">
        <v>123</v>
      </c>
      <c r="D72" s="88" t="s">
        <v>137</v>
      </c>
      <c r="E72" s="88" t="s">
        <v>140</v>
      </c>
      <c r="F72" s="89" t="n">
        <v>300</v>
      </c>
      <c r="G72" s="89" t="n">
        <v>300</v>
      </c>
      <c r="H72" s="89" t="n">
        <v>300</v>
      </c>
      <c r="I72" s="89" t="n">
        <v>64.4</v>
      </c>
      <c r="J72" s="82" t="n">
        <f aca="false">I72/H72*100</f>
        <v>21.4666666666667</v>
      </c>
    </row>
    <row r="73" customFormat="false" ht="14.25" hidden="false" customHeight="false" outlineLevel="0" collapsed="false">
      <c r="A73" s="90"/>
      <c r="B73" s="88"/>
      <c r="C73" s="88" t="s">
        <v>141</v>
      </c>
      <c r="D73" s="88" t="s">
        <v>142</v>
      </c>
      <c r="E73" s="88" t="s">
        <v>143</v>
      </c>
      <c r="F73" s="89" t="n">
        <v>3000</v>
      </c>
      <c r="G73" s="89" t="n">
        <v>3000</v>
      </c>
      <c r="H73" s="89" t="n">
        <v>3000</v>
      </c>
      <c r="I73" s="89" t="n">
        <v>0</v>
      </c>
      <c r="J73" s="82" t="n">
        <f aca="false">I73/H73*100</f>
        <v>0</v>
      </c>
    </row>
    <row r="74" customFormat="false" ht="15" hidden="false" customHeight="false" outlineLevel="0" collapsed="false">
      <c r="A74" s="90"/>
      <c r="B74" s="88"/>
      <c r="C74" s="88"/>
      <c r="D74" s="88"/>
      <c r="E74" s="88"/>
      <c r="F74" s="89"/>
      <c r="G74" s="89"/>
      <c r="H74" s="89"/>
      <c r="I74" s="89"/>
      <c r="J74" s="72"/>
    </row>
    <row r="75" customFormat="false" ht="15" hidden="false" customHeight="false" outlineLevel="0" collapsed="false">
      <c r="A75" s="78"/>
      <c r="B75" s="79"/>
      <c r="C75" s="79"/>
      <c r="D75" s="79"/>
      <c r="E75" s="84" t="s">
        <v>144</v>
      </c>
      <c r="F75" s="87" t="n">
        <v>1070</v>
      </c>
      <c r="G75" s="87" t="n">
        <v>1070</v>
      </c>
      <c r="H75" s="87" t="n">
        <v>1070</v>
      </c>
      <c r="I75" s="87" t="n">
        <v>291.35</v>
      </c>
      <c r="J75" s="72" t="n">
        <f aca="false">I75/H75*100</f>
        <v>27.2289719626168</v>
      </c>
    </row>
    <row r="76" customFormat="false" ht="10.5" hidden="false" customHeight="true" outlineLevel="0" collapsed="false">
      <c r="A76" s="78"/>
      <c r="B76" s="79"/>
      <c r="C76" s="79"/>
      <c r="D76" s="79"/>
      <c r="E76" s="79"/>
      <c r="F76" s="80"/>
      <c r="G76" s="80"/>
      <c r="H76" s="80"/>
      <c r="I76" s="80"/>
      <c r="J76" s="72"/>
    </row>
    <row r="77" s="92" customFormat="true" ht="15" hidden="false" customHeight="false" outlineLevel="0" collapsed="false">
      <c r="A77" s="69" t="s">
        <v>145</v>
      </c>
      <c r="B77" s="70"/>
      <c r="C77" s="70"/>
      <c r="D77" s="70"/>
      <c r="E77" s="70" t="s">
        <v>146</v>
      </c>
      <c r="F77" s="91" t="n">
        <f aca="false">SUM(F78)</f>
        <v>1000</v>
      </c>
      <c r="G77" s="91" t="n">
        <f aca="false">SUM(G78)</f>
        <v>1000</v>
      </c>
      <c r="H77" s="91" t="n">
        <f aca="false">SUM(H78)</f>
        <v>1000</v>
      </c>
      <c r="I77" s="91" t="n">
        <f aca="false">SUM(I78)</f>
        <v>0</v>
      </c>
      <c r="J77" s="72" t="n">
        <f aca="false">I77/H77*100</f>
        <v>0</v>
      </c>
    </row>
    <row r="78" customFormat="false" ht="15" hidden="false" customHeight="false" outlineLevel="0" collapsed="false">
      <c r="A78" s="78"/>
      <c r="B78" s="79"/>
      <c r="C78" s="79" t="s">
        <v>147</v>
      </c>
      <c r="D78" s="79" t="s">
        <v>148</v>
      </c>
      <c r="E78" s="79" t="s">
        <v>149</v>
      </c>
      <c r="F78" s="80" t="n">
        <v>1000</v>
      </c>
      <c r="G78" s="80" t="n">
        <v>1000</v>
      </c>
      <c r="H78" s="80" t="n">
        <v>1000</v>
      </c>
      <c r="I78" s="80" t="n">
        <v>0</v>
      </c>
      <c r="J78" s="72"/>
    </row>
    <row r="79" customFormat="false" ht="7.5" hidden="false" customHeight="true" outlineLevel="0" collapsed="false">
      <c r="A79" s="78"/>
      <c r="B79" s="79"/>
      <c r="C79" s="79"/>
      <c r="D79" s="79"/>
      <c r="E79" s="79"/>
      <c r="F79" s="80"/>
      <c r="G79" s="80"/>
      <c r="H79" s="80"/>
      <c r="I79" s="80"/>
      <c r="J79" s="72"/>
    </row>
    <row r="80" customFormat="false" ht="15" hidden="false" customHeight="false" outlineLevel="0" collapsed="false">
      <c r="A80" s="69"/>
      <c r="B80" s="70"/>
      <c r="C80" s="70"/>
      <c r="D80" s="70"/>
      <c r="E80" s="70" t="s">
        <v>47</v>
      </c>
      <c r="F80" s="91" t="n">
        <f aca="false">SUM(F81)</f>
        <v>67500</v>
      </c>
      <c r="G80" s="91" t="n">
        <f aca="false">SUM(G81)</f>
        <v>67500</v>
      </c>
      <c r="H80" s="91" t="n">
        <f aca="false">SUM(H81)</f>
        <v>67500</v>
      </c>
      <c r="I80" s="91" t="n">
        <f aca="false">SUM(I81)</f>
        <v>0</v>
      </c>
      <c r="J80" s="72" t="n">
        <f aca="false">I80/H80*100</f>
        <v>0</v>
      </c>
    </row>
    <row r="81" customFormat="false" ht="15" hidden="false" customHeight="false" outlineLevel="0" collapsed="false">
      <c r="A81" s="78"/>
      <c r="B81" s="79"/>
      <c r="C81" s="79" t="s">
        <v>150</v>
      </c>
      <c r="D81" s="79" t="s">
        <v>151</v>
      </c>
      <c r="E81" s="79" t="s">
        <v>152</v>
      </c>
      <c r="F81" s="80" t="n">
        <v>67500</v>
      </c>
      <c r="G81" s="80" t="n">
        <v>67500</v>
      </c>
      <c r="H81" s="80" t="n">
        <v>67500</v>
      </c>
      <c r="I81" s="93" t="n">
        <v>0</v>
      </c>
      <c r="J81" s="72"/>
    </row>
    <row r="82" customFormat="false" ht="9.75" hidden="false" customHeight="true" outlineLevel="0" collapsed="false">
      <c r="A82" s="78"/>
      <c r="B82" s="79"/>
      <c r="C82" s="79"/>
      <c r="D82" s="79"/>
      <c r="E82" s="79"/>
      <c r="F82" s="80"/>
      <c r="G82" s="80"/>
      <c r="H82" s="80"/>
      <c r="I82" s="80"/>
      <c r="J82" s="72"/>
    </row>
    <row r="83" s="97" customFormat="true" ht="15.75" hidden="false" customHeight="false" outlineLevel="0" collapsed="false">
      <c r="A83" s="94"/>
      <c r="B83" s="95"/>
      <c r="C83" s="95"/>
      <c r="D83" s="95"/>
      <c r="E83" s="95" t="s">
        <v>153</v>
      </c>
      <c r="F83" s="96" t="n">
        <f aca="false">F77+F4+F80+F75</f>
        <v>487180</v>
      </c>
      <c r="G83" s="96" t="n">
        <f aca="false">G77+G4+G80+G75</f>
        <v>487180</v>
      </c>
      <c r="H83" s="96" t="n">
        <f aca="false">H77+H4+H80+H75</f>
        <v>495156</v>
      </c>
      <c r="I83" s="96" t="n">
        <f aca="false">I77+I4+I80+I75</f>
        <v>121415.6</v>
      </c>
      <c r="J83" s="72" t="n">
        <f aca="false">I83/H83*100</f>
        <v>24.5206763121117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1 - PRÍJM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11" min="9" style="0" width="9.85"/>
    <col collapsed="false" customWidth="true" hidden="false" outlineLevel="0" max="12" min="12" style="0" width="7.7"/>
  </cols>
  <sheetData>
    <row r="1" s="6" customFormat="true" ht="40.5" hidden="false" customHeight="true" outlineLevel="0" collapsed="false">
      <c r="A1" s="98" t="s">
        <v>154</v>
      </c>
      <c r="B1" s="99" t="s">
        <v>155</v>
      </c>
      <c r="C1" s="99" t="s">
        <v>156</v>
      </c>
      <c r="D1" s="99" t="s">
        <v>54</v>
      </c>
      <c r="E1" s="99" t="s">
        <v>55</v>
      </c>
      <c r="F1" s="99" t="s">
        <v>56</v>
      </c>
      <c r="G1" s="99" t="s">
        <v>57</v>
      </c>
      <c r="H1" s="100" t="s">
        <v>1</v>
      </c>
      <c r="I1" s="101" t="s">
        <v>2</v>
      </c>
      <c r="J1" s="100" t="s">
        <v>3</v>
      </c>
      <c r="K1" s="100" t="s">
        <v>4</v>
      </c>
      <c r="L1" s="102" t="s">
        <v>5</v>
      </c>
    </row>
    <row r="2" customFormat="false" ht="13.5" hidden="false" customHeight="false" outlineLevel="0" collapsed="false">
      <c r="A2" s="103" t="s">
        <v>157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6"/>
    </row>
    <row r="3" s="112" customFormat="true" ht="30.75" hidden="false" customHeight="false" outlineLevel="0" collapsed="false">
      <c r="A3" s="107" t="s">
        <v>158</v>
      </c>
      <c r="B3" s="108"/>
      <c r="C3" s="108"/>
      <c r="D3" s="108"/>
      <c r="E3" s="108"/>
      <c r="F3" s="108"/>
      <c r="G3" s="109" t="s">
        <v>26</v>
      </c>
      <c r="H3" s="110" t="n">
        <f aca="false">H4+H6+H14+H33+H38</f>
        <v>53431</v>
      </c>
      <c r="I3" s="110" t="n">
        <f aca="false">I4+I6+I14+I33+I38</f>
        <v>53431</v>
      </c>
      <c r="J3" s="110" t="n">
        <f aca="false">J4+J6+J14+J33+J38</f>
        <v>53431</v>
      </c>
      <c r="K3" s="110" t="n">
        <f aca="false">K4+K6+K14+K33+K38</f>
        <v>12258.51</v>
      </c>
      <c r="L3" s="111" t="n">
        <f aca="false">K3/J3*100</f>
        <v>22.9426924444611</v>
      </c>
    </row>
    <row r="4" customFormat="false" ht="12.75" hidden="false" customHeight="false" outlineLevel="0" collapsed="false">
      <c r="A4" s="113"/>
      <c r="B4" s="114"/>
      <c r="C4" s="114"/>
      <c r="D4" s="114"/>
      <c r="E4" s="114" t="s">
        <v>159</v>
      </c>
      <c r="F4" s="114"/>
      <c r="G4" s="114" t="s">
        <v>160</v>
      </c>
      <c r="H4" s="115" t="n">
        <f aca="false">SUM(H5)</f>
        <v>33800</v>
      </c>
      <c r="I4" s="115" t="n">
        <f aca="false">SUM(I5)</f>
        <v>33800</v>
      </c>
      <c r="J4" s="115" t="n">
        <f aca="false">SUM(J5)</f>
        <v>33800</v>
      </c>
      <c r="K4" s="115" t="n">
        <f aca="false">SUM(K5)</f>
        <v>7825.2</v>
      </c>
      <c r="L4" s="116" t="n">
        <f aca="false">K4/J4*100</f>
        <v>23.1514792899408</v>
      </c>
    </row>
    <row r="5" customFormat="false" ht="12.75" hidden="false" customHeight="false" outlineLevel="0" collapsed="false">
      <c r="A5" s="78"/>
      <c r="B5" s="79"/>
      <c r="C5" s="79"/>
      <c r="D5" s="79" t="s">
        <v>161</v>
      </c>
      <c r="E5" s="79" t="s">
        <v>162</v>
      </c>
      <c r="F5" s="79" t="s">
        <v>61</v>
      </c>
      <c r="G5" s="79" t="s">
        <v>163</v>
      </c>
      <c r="H5" s="117" t="n">
        <v>33800</v>
      </c>
      <c r="I5" s="117" t="n">
        <v>33800</v>
      </c>
      <c r="J5" s="117" t="n">
        <v>33800</v>
      </c>
      <c r="K5" s="117" t="n">
        <v>7825.2</v>
      </c>
      <c r="L5" s="118"/>
    </row>
    <row r="6" customFormat="false" ht="12.75" hidden="false" customHeight="false" outlineLevel="0" collapsed="false">
      <c r="A6" s="78"/>
      <c r="B6" s="79"/>
      <c r="C6" s="79"/>
      <c r="D6" s="79"/>
      <c r="E6" s="84" t="s">
        <v>164</v>
      </c>
      <c r="F6" s="84"/>
      <c r="G6" s="84" t="s">
        <v>165</v>
      </c>
      <c r="H6" s="119" t="n">
        <f aca="false">SUM(H7:H13)</f>
        <v>11824</v>
      </c>
      <c r="I6" s="119" t="n">
        <f aca="false">SUM(I7:I13)</f>
        <v>11824</v>
      </c>
      <c r="J6" s="119" t="n">
        <f aca="false">SUM(J7:J13)</f>
        <v>11824</v>
      </c>
      <c r="K6" s="119" t="n">
        <f aca="false">SUM(K7:K13)</f>
        <v>2713.58</v>
      </c>
      <c r="L6" s="120" t="n">
        <f aca="false">K6/J6*100</f>
        <v>22.9497631935047</v>
      </c>
    </row>
    <row r="7" customFormat="false" ht="12.75" hidden="false" customHeight="false" outlineLevel="0" collapsed="false">
      <c r="A7" s="78"/>
      <c r="B7" s="79"/>
      <c r="C7" s="79"/>
      <c r="D7" s="79" t="s">
        <v>161</v>
      </c>
      <c r="E7" s="79" t="s">
        <v>166</v>
      </c>
      <c r="F7" s="79" t="s">
        <v>61</v>
      </c>
      <c r="G7" s="79" t="s">
        <v>167</v>
      </c>
      <c r="H7" s="117" t="n">
        <v>3380</v>
      </c>
      <c r="I7" s="117" t="n">
        <v>3380</v>
      </c>
      <c r="J7" s="117" t="n">
        <v>3380</v>
      </c>
      <c r="K7" s="117" t="n">
        <v>782.52</v>
      </c>
      <c r="L7" s="121" t="n">
        <f aca="false">K7/J7*100</f>
        <v>23.1514792899408</v>
      </c>
    </row>
    <row r="8" customFormat="false" ht="12.75" hidden="false" customHeight="false" outlineLevel="0" collapsed="false">
      <c r="A8" s="78"/>
      <c r="B8" s="79"/>
      <c r="C8" s="79"/>
      <c r="D8" s="79" t="s">
        <v>161</v>
      </c>
      <c r="E8" s="79" t="s">
        <v>168</v>
      </c>
      <c r="F8" s="79" t="s">
        <v>61</v>
      </c>
      <c r="G8" s="79" t="s">
        <v>169</v>
      </c>
      <c r="H8" s="117" t="n">
        <v>475</v>
      </c>
      <c r="I8" s="117" t="n">
        <v>475</v>
      </c>
      <c r="J8" s="117" t="n">
        <v>475</v>
      </c>
      <c r="K8" s="117" t="n">
        <v>87.5</v>
      </c>
      <c r="L8" s="121" t="n">
        <f aca="false">K8/J8*100</f>
        <v>18.4210526315789</v>
      </c>
    </row>
    <row r="9" customFormat="false" ht="12.75" hidden="false" customHeight="false" outlineLevel="0" collapsed="false">
      <c r="A9" s="78"/>
      <c r="B9" s="79"/>
      <c r="C9" s="79"/>
      <c r="D9" s="79" t="s">
        <v>161</v>
      </c>
      <c r="E9" s="79" t="s">
        <v>170</v>
      </c>
      <c r="F9" s="79" t="s">
        <v>61</v>
      </c>
      <c r="G9" s="79" t="s">
        <v>171</v>
      </c>
      <c r="H9" s="117" t="n">
        <v>4732</v>
      </c>
      <c r="I9" s="117" t="n">
        <v>4732</v>
      </c>
      <c r="J9" s="117" t="n">
        <v>4732</v>
      </c>
      <c r="K9" s="117" t="n">
        <v>1095.46</v>
      </c>
      <c r="L9" s="121" t="n">
        <f aca="false">K9/J9*100</f>
        <v>23.1500422654269</v>
      </c>
    </row>
    <row r="10" customFormat="false" ht="12.75" hidden="false" customHeight="false" outlineLevel="0" collapsed="false">
      <c r="A10" s="78"/>
      <c r="B10" s="79"/>
      <c r="C10" s="79"/>
      <c r="D10" s="79" t="s">
        <v>161</v>
      </c>
      <c r="E10" s="79" t="s">
        <v>172</v>
      </c>
      <c r="F10" s="79" t="s">
        <v>61</v>
      </c>
      <c r="G10" s="79" t="s">
        <v>173</v>
      </c>
      <c r="H10" s="117" t="n">
        <v>275</v>
      </c>
      <c r="I10" s="117" t="n">
        <v>275</v>
      </c>
      <c r="J10" s="117" t="n">
        <v>275</v>
      </c>
      <c r="K10" s="117" t="n">
        <v>63.94</v>
      </c>
      <c r="L10" s="121" t="n">
        <f aca="false">K10/J10*100</f>
        <v>23.2509090909091</v>
      </c>
    </row>
    <row r="11" customFormat="false" ht="12.75" hidden="false" customHeight="false" outlineLevel="0" collapsed="false">
      <c r="A11" s="78"/>
      <c r="B11" s="79"/>
      <c r="C11" s="79"/>
      <c r="D11" s="79" t="s">
        <v>161</v>
      </c>
      <c r="E11" s="79" t="s">
        <v>174</v>
      </c>
      <c r="F11" s="79" t="s">
        <v>61</v>
      </c>
      <c r="G11" s="79" t="s">
        <v>175</v>
      </c>
      <c r="H11" s="117" t="n">
        <v>1014</v>
      </c>
      <c r="I11" s="117" t="n">
        <v>1014</v>
      </c>
      <c r="J11" s="117" t="n">
        <v>1014</v>
      </c>
      <c r="K11" s="117" t="n">
        <v>234.59</v>
      </c>
      <c r="L11" s="121" t="n">
        <f aca="false">K11/J11*100</f>
        <v>23.1351084812623</v>
      </c>
    </row>
    <row r="12" customFormat="false" ht="12.75" hidden="false" customHeight="false" outlineLevel="0" collapsed="false">
      <c r="A12" s="78"/>
      <c r="B12" s="79"/>
      <c r="C12" s="79"/>
      <c r="D12" s="79" t="s">
        <v>161</v>
      </c>
      <c r="E12" s="79" t="s">
        <v>176</v>
      </c>
      <c r="F12" s="79" t="s">
        <v>61</v>
      </c>
      <c r="G12" s="79" t="s">
        <v>177</v>
      </c>
      <c r="H12" s="117" t="n">
        <v>338</v>
      </c>
      <c r="I12" s="117" t="n">
        <v>338</v>
      </c>
      <c r="J12" s="117" t="n">
        <v>338</v>
      </c>
      <c r="K12" s="117" t="n">
        <v>78.04</v>
      </c>
      <c r="L12" s="121" t="n">
        <f aca="false">K12/J12*100</f>
        <v>23.0887573964497</v>
      </c>
    </row>
    <row r="13" customFormat="false" ht="12.75" hidden="false" customHeight="false" outlineLevel="0" collapsed="false">
      <c r="A13" s="78"/>
      <c r="B13" s="79"/>
      <c r="C13" s="79"/>
      <c r="D13" s="79" t="s">
        <v>161</v>
      </c>
      <c r="E13" s="79" t="s">
        <v>178</v>
      </c>
      <c r="F13" s="79" t="s">
        <v>61</v>
      </c>
      <c r="G13" s="79" t="s">
        <v>179</v>
      </c>
      <c r="H13" s="117" t="n">
        <v>1610</v>
      </c>
      <c r="I13" s="117" t="n">
        <v>1610</v>
      </c>
      <c r="J13" s="117" t="n">
        <v>1610</v>
      </c>
      <c r="K13" s="117" t="n">
        <v>371.53</v>
      </c>
      <c r="L13" s="121" t="n">
        <f aca="false">K13/J13*100</f>
        <v>23.076397515528</v>
      </c>
    </row>
    <row r="14" customFormat="false" ht="12.75" hidden="false" customHeight="false" outlineLevel="0" collapsed="false">
      <c r="A14" s="78"/>
      <c r="B14" s="79"/>
      <c r="C14" s="79"/>
      <c r="D14" s="79"/>
      <c r="E14" s="84" t="s">
        <v>180</v>
      </c>
      <c r="F14" s="84"/>
      <c r="G14" s="84" t="s">
        <v>181</v>
      </c>
      <c r="H14" s="119" t="n">
        <f aca="false">SUM(H15:H32)</f>
        <v>7375</v>
      </c>
      <c r="I14" s="119" t="n">
        <f aca="false">SUM(I15:I32)</f>
        <v>7375</v>
      </c>
      <c r="J14" s="119" t="n">
        <f aca="false">SUM(J15:J32)</f>
        <v>7375</v>
      </c>
      <c r="K14" s="119" t="n">
        <f aca="false">SUM(K15:K32)</f>
        <v>1607.15</v>
      </c>
      <c r="L14" s="120" t="n">
        <f aca="false">K14/J14*100</f>
        <v>21.7918644067797</v>
      </c>
    </row>
    <row r="15" customFormat="false" ht="63.75" hidden="false" customHeight="false" outlineLevel="0" collapsed="false">
      <c r="A15" s="78"/>
      <c r="B15" s="79"/>
      <c r="C15" s="79"/>
      <c r="D15" s="79" t="s">
        <v>161</v>
      </c>
      <c r="E15" s="79" t="s">
        <v>182</v>
      </c>
      <c r="F15" s="79" t="s">
        <v>61</v>
      </c>
      <c r="G15" s="122" t="s">
        <v>183</v>
      </c>
      <c r="H15" s="117" t="n">
        <v>1840</v>
      </c>
      <c r="I15" s="117" t="n">
        <v>1840</v>
      </c>
      <c r="J15" s="117" t="n">
        <v>1840</v>
      </c>
      <c r="K15" s="117" t="n">
        <v>312.02</v>
      </c>
      <c r="L15" s="121" t="n">
        <f aca="false">K15/J15*100</f>
        <v>16.9576086956522</v>
      </c>
    </row>
    <row r="16" customFormat="false" ht="12.75" hidden="false" customHeight="false" outlineLevel="0" collapsed="false">
      <c r="A16" s="78"/>
      <c r="B16" s="79"/>
      <c r="C16" s="79"/>
      <c r="D16" s="79" t="s">
        <v>161</v>
      </c>
      <c r="E16" s="79" t="s">
        <v>184</v>
      </c>
      <c r="F16" s="79" t="s">
        <v>61</v>
      </c>
      <c r="G16" s="86" t="s">
        <v>185</v>
      </c>
      <c r="H16" s="117" t="n">
        <v>435</v>
      </c>
      <c r="I16" s="117" t="n">
        <v>435</v>
      </c>
      <c r="J16" s="117" t="n">
        <v>435</v>
      </c>
      <c r="K16" s="117" t="n">
        <v>0</v>
      </c>
      <c r="L16" s="121" t="n">
        <f aca="false">K16/J16*100</f>
        <v>0</v>
      </c>
    </row>
    <row r="17" customFormat="false" ht="12.75" hidden="false" customHeight="false" outlineLevel="0" collapsed="false">
      <c r="A17" s="78"/>
      <c r="B17" s="79"/>
      <c r="C17" s="79"/>
      <c r="D17" s="79" t="s">
        <v>161</v>
      </c>
      <c r="E17" s="79" t="s">
        <v>186</v>
      </c>
      <c r="F17" s="79" t="s">
        <v>61</v>
      </c>
      <c r="G17" s="86" t="s">
        <v>187</v>
      </c>
      <c r="H17" s="117" t="n">
        <v>35</v>
      </c>
      <c r="I17" s="117" t="n">
        <v>35</v>
      </c>
      <c r="J17" s="117" t="n">
        <v>35</v>
      </c>
      <c r="K17" s="117" t="n">
        <v>0</v>
      </c>
      <c r="L17" s="121" t="n">
        <f aca="false">K17/J17*100</f>
        <v>0</v>
      </c>
    </row>
    <row r="18" customFormat="false" ht="12.75" hidden="false" customHeight="false" outlineLevel="0" collapsed="false">
      <c r="A18" s="78"/>
      <c r="B18" s="79"/>
      <c r="C18" s="79"/>
      <c r="D18" s="79" t="s">
        <v>161</v>
      </c>
      <c r="E18" s="79" t="s">
        <v>188</v>
      </c>
      <c r="F18" s="79" t="s">
        <v>61</v>
      </c>
      <c r="G18" s="86" t="s">
        <v>189</v>
      </c>
      <c r="H18" s="117" t="n">
        <v>30</v>
      </c>
      <c r="I18" s="117" t="n">
        <v>30</v>
      </c>
      <c r="J18" s="117" t="n">
        <v>30</v>
      </c>
      <c r="K18" s="117" t="n">
        <v>0</v>
      </c>
      <c r="L18" s="121" t="n">
        <f aca="false">K18/J18*100</f>
        <v>0</v>
      </c>
    </row>
    <row r="19" customFormat="false" ht="12.75" hidden="false" customHeight="false" outlineLevel="0" collapsed="false">
      <c r="A19" s="78"/>
      <c r="B19" s="79"/>
      <c r="C19" s="79"/>
      <c r="D19" s="79" t="s">
        <v>161</v>
      </c>
      <c r="E19" s="79" t="s">
        <v>190</v>
      </c>
      <c r="F19" s="79" t="s">
        <v>61</v>
      </c>
      <c r="G19" s="86" t="s">
        <v>191</v>
      </c>
      <c r="H19" s="117" t="n">
        <v>100</v>
      </c>
      <c r="I19" s="117" t="n">
        <v>100</v>
      </c>
      <c r="J19" s="117" t="n">
        <v>100</v>
      </c>
      <c r="K19" s="117" t="n">
        <v>0</v>
      </c>
      <c r="L19" s="121" t="n">
        <f aca="false">K19/J19*100</f>
        <v>0</v>
      </c>
    </row>
    <row r="20" customFormat="false" ht="12.75" hidden="false" customHeight="false" outlineLevel="0" collapsed="false">
      <c r="A20" s="78"/>
      <c r="B20" s="79"/>
      <c r="C20" s="79"/>
      <c r="D20" s="79" t="s">
        <v>161</v>
      </c>
      <c r="E20" s="79" t="s">
        <v>192</v>
      </c>
      <c r="F20" s="79" t="s">
        <v>61</v>
      </c>
      <c r="G20" s="79" t="s">
        <v>193</v>
      </c>
      <c r="H20" s="117" t="n">
        <v>500</v>
      </c>
      <c r="I20" s="117" t="n">
        <v>500</v>
      </c>
      <c r="J20" s="117" t="n">
        <v>500</v>
      </c>
      <c r="K20" s="117" t="n">
        <v>103.64</v>
      </c>
      <c r="L20" s="121" t="n">
        <f aca="false">K20/J20*100</f>
        <v>20.728</v>
      </c>
    </row>
    <row r="21" customFormat="false" ht="12.75" hidden="false" customHeight="false" outlineLevel="0" collapsed="false">
      <c r="A21" s="78"/>
      <c r="B21" s="79"/>
      <c r="C21" s="79"/>
      <c r="D21" s="79" t="s">
        <v>161</v>
      </c>
      <c r="E21" s="79" t="s">
        <v>192</v>
      </c>
      <c r="F21" s="79" t="s">
        <v>61</v>
      </c>
      <c r="G21" s="79" t="s">
        <v>194</v>
      </c>
      <c r="H21" s="117" t="n">
        <v>20</v>
      </c>
      <c r="I21" s="117" t="n">
        <v>20</v>
      </c>
      <c r="J21" s="117" t="n">
        <v>20</v>
      </c>
      <c r="K21" s="117" t="n">
        <v>0</v>
      </c>
      <c r="L21" s="121" t="n">
        <f aca="false">K21/J21*100</f>
        <v>0</v>
      </c>
    </row>
    <row r="22" customFormat="false" ht="12.75" hidden="false" customHeight="false" outlineLevel="0" collapsed="false">
      <c r="A22" s="78"/>
      <c r="B22" s="79"/>
      <c r="C22" s="79"/>
      <c r="D22" s="79" t="s">
        <v>161</v>
      </c>
      <c r="E22" s="79" t="s">
        <v>195</v>
      </c>
      <c r="F22" s="79" t="s">
        <v>61</v>
      </c>
      <c r="G22" s="86" t="s">
        <v>196</v>
      </c>
      <c r="H22" s="117" t="n">
        <v>50</v>
      </c>
      <c r="I22" s="117" t="n">
        <v>50</v>
      </c>
      <c r="J22" s="117" t="n">
        <v>50</v>
      </c>
      <c r="K22" s="117" t="n">
        <v>0</v>
      </c>
      <c r="L22" s="121" t="n">
        <f aca="false">K22/J22*100</f>
        <v>0</v>
      </c>
    </row>
    <row r="23" customFormat="false" ht="12.75" hidden="false" customHeight="false" outlineLevel="0" collapsed="false">
      <c r="A23" s="78"/>
      <c r="B23" s="79"/>
      <c r="C23" s="79"/>
      <c r="D23" s="79" t="s">
        <v>161</v>
      </c>
      <c r="E23" s="79" t="s">
        <v>197</v>
      </c>
      <c r="F23" s="79" t="s">
        <v>61</v>
      </c>
      <c r="G23" s="79" t="s">
        <v>198</v>
      </c>
      <c r="H23" s="117" t="n">
        <v>45</v>
      </c>
      <c r="I23" s="117" t="n">
        <v>45</v>
      </c>
      <c r="J23" s="117" t="n">
        <v>50</v>
      </c>
      <c r="K23" s="117" t="n">
        <v>50</v>
      </c>
      <c r="L23" s="121" t="n">
        <f aca="false">K23/J23*100</f>
        <v>100</v>
      </c>
    </row>
    <row r="24" customFormat="false" ht="25.5" hidden="false" customHeight="false" outlineLevel="0" collapsed="false">
      <c r="A24" s="78"/>
      <c r="B24" s="79"/>
      <c r="C24" s="79"/>
      <c r="D24" s="79" t="s">
        <v>161</v>
      </c>
      <c r="E24" s="79" t="s">
        <v>199</v>
      </c>
      <c r="F24" s="79" t="s">
        <v>61</v>
      </c>
      <c r="G24" s="86" t="s">
        <v>200</v>
      </c>
      <c r="H24" s="117" t="n">
        <v>45</v>
      </c>
      <c r="I24" s="117" t="n">
        <v>45</v>
      </c>
      <c r="J24" s="117" t="n">
        <v>45</v>
      </c>
      <c r="K24" s="117" t="n">
        <v>0</v>
      </c>
      <c r="L24" s="121" t="n">
        <f aca="false">K24/J24*100</f>
        <v>0</v>
      </c>
    </row>
    <row r="25" customFormat="false" ht="12.75" hidden="false" customHeight="false" outlineLevel="0" collapsed="false">
      <c r="A25" s="78"/>
      <c r="B25" s="79"/>
      <c r="C25" s="79"/>
      <c r="D25" s="79" t="s">
        <v>161</v>
      </c>
      <c r="E25" s="79" t="s">
        <v>201</v>
      </c>
      <c r="F25" s="79" t="s">
        <v>61</v>
      </c>
      <c r="G25" s="86" t="s">
        <v>202</v>
      </c>
      <c r="H25" s="117" t="n">
        <v>130</v>
      </c>
      <c r="I25" s="117" t="n">
        <v>130</v>
      </c>
      <c r="J25" s="117" t="n">
        <v>125</v>
      </c>
      <c r="K25" s="117" t="n">
        <v>0</v>
      </c>
      <c r="L25" s="121" t="n">
        <f aca="false">K25/J25*100</f>
        <v>0</v>
      </c>
    </row>
    <row r="26" customFormat="false" ht="12.75" hidden="false" customHeight="false" outlineLevel="0" collapsed="false">
      <c r="A26" s="78"/>
      <c r="B26" s="79"/>
      <c r="C26" s="79"/>
      <c r="D26" s="79" t="s">
        <v>161</v>
      </c>
      <c r="E26" s="79" t="s">
        <v>203</v>
      </c>
      <c r="F26" s="79" t="s">
        <v>61</v>
      </c>
      <c r="G26" s="79" t="s">
        <v>204</v>
      </c>
      <c r="H26" s="117" t="n">
        <v>55</v>
      </c>
      <c r="I26" s="117" t="n">
        <v>55</v>
      </c>
      <c r="J26" s="117" t="n">
        <v>55</v>
      </c>
      <c r="K26" s="117" t="n">
        <v>27.84</v>
      </c>
      <c r="L26" s="121" t="n">
        <f aca="false">K26/J26*100</f>
        <v>50.6181818181818</v>
      </c>
    </row>
    <row r="27" customFormat="false" ht="13.5" hidden="false" customHeight="false" outlineLevel="0" collapsed="false">
      <c r="A27" s="78"/>
      <c r="B27" s="79"/>
      <c r="C27" s="79"/>
      <c r="D27" s="79" t="s">
        <v>161</v>
      </c>
      <c r="E27" s="79" t="s">
        <v>205</v>
      </c>
      <c r="F27" s="79" t="s">
        <v>61</v>
      </c>
      <c r="G27" s="79" t="s">
        <v>206</v>
      </c>
      <c r="H27" s="117" t="n">
        <v>1900</v>
      </c>
      <c r="I27" s="117" t="n">
        <v>1900</v>
      </c>
      <c r="J27" s="117" t="n">
        <v>1900</v>
      </c>
      <c r="K27" s="117" t="n">
        <v>900</v>
      </c>
      <c r="L27" s="118" t="n">
        <f aca="false">K27/J27*100</f>
        <v>47.3684210526316</v>
      </c>
    </row>
    <row r="28" s="6" customFormat="true" ht="37.5" hidden="false" customHeight="true" outlineLevel="0" collapsed="false">
      <c r="A28" s="123" t="s">
        <v>154</v>
      </c>
      <c r="B28" s="124" t="s">
        <v>155</v>
      </c>
      <c r="C28" s="124" t="s">
        <v>156</v>
      </c>
      <c r="D28" s="124" t="s">
        <v>54</v>
      </c>
      <c r="E28" s="124" t="s">
        <v>55</v>
      </c>
      <c r="F28" s="124" t="s">
        <v>56</v>
      </c>
      <c r="G28" s="124" t="s">
        <v>57</v>
      </c>
      <c r="H28" s="125" t="s">
        <v>1</v>
      </c>
      <c r="I28" s="126" t="s">
        <v>2</v>
      </c>
      <c r="J28" s="125" t="s">
        <v>3</v>
      </c>
      <c r="K28" s="125" t="s">
        <v>4</v>
      </c>
      <c r="L28" s="127" t="s">
        <v>5</v>
      </c>
    </row>
    <row r="29" customFormat="false" ht="12.75" hidden="false" customHeight="false" outlineLevel="0" collapsed="false">
      <c r="A29" s="78"/>
      <c r="B29" s="79"/>
      <c r="C29" s="79"/>
      <c r="D29" s="79" t="s">
        <v>161</v>
      </c>
      <c r="E29" s="79" t="s">
        <v>207</v>
      </c>
      <c r="F29" s="79" t="s">
        <v>61</v>
      </c>
      <c r="G29" s="79" t="s">
        <v>208</v>
      </c>
      <c r="H29" s="117" t="n">
        <v>70</v>
      </c>
      <c r="I29" s="117" t="n">
        <v>70</v>
      </c>
      <c r="J29" s="117" t="n">
        <v>70</v>
      </c>
      <c r="K29" s="117" t="n">
        <v>32.75</v>
      </c>
      <c r="L29" s="118" t="n">
        <f aca="false">K29/J29*100</f>
        <v>46.7857142857143</v>
      </c>
    </row>
    <row r="30" customFormat="false" ht="12.75" hidden="false" customHeight="false" outlineLevel="0" collapsed="false">
      <c r="A30" s="78"/>
      <c r="B30" s="79"/>
      <c r="C30" s="79"/>
      <c r="D30" s="79" t="s">
        <v>161</v>
      </c>
      <c r="E30" s="79" t="s">
        <v>209</v>
      </c>
      <c r="F30" s="79" t="s">
        <v>61</v>
      </c>
      <c r="G30" s="79" t="s">
        <v>210</v>
      </c>
      <c r="H30" s="117" t="n">
        <v>500</v>
      </c>
      <c r="I30" s="117" t="n">
        <v>500</v>
      </c>
      <c r="J30" s="117" t="n">
        <v>500</v>
      </c>
      <c r="K30" s="117" t="n">
        <v>0</v>
      </c>
      <c r="L30" s="118" t="n">
        <f aca="false">K30/J30*100</f>
        <v>0</v>
      </c>
    </row>
    <row r="31" customFormat="false" ht="12.75" hidden="false" customHeight="false" outlineLevel="0" collapsed="false">
      <c r="A31" s="78"/>
      <c r="B31" s="79"/>
      <c r="C31" s="79"/>
      <c r="D31" s="79" t="s">
        <v>161</v>
      </c>
      <c r="E31" s="79" t="s">
        <v>211</v>
      </c>
      <c r="F31" s="79" t="s">
        <v>61</v>
      </c>
      <c r="G31" s="79" t="s">
        <v>212</v>
      </c>
      <c r="H31" s="117" t="n">
        <v>770</v>
      </c>
      <c r="I31" s="117" t="n">
        <v>770</v>
      </c>
      <c r="J31" s="117" t="n">
        <v>770</v>
      </c>
      <c r="K31" s="117" t="n">
        <v>0</v>
      </c>
      <c r="L31" s="118" t="n">
        <f aca="false">K31/J31*100</f>
        <v>0</v>
      </c>
    </row>
    <row r="32" customFormat="false" ht="12.75" hidden="false" customHeight="false" outlineLevel="0" collapsed="false">
      <c r="A32" s="78"/>
      <c r="B32" s="79"/>
      <c r="C32" s="79"/>
      <c r="D32" s="79" t="s">
        <v>161</v>
      </c>
      <c r="E32" s="79" t="s">
        <v>213</v>
      </c>
      <c r="F32" s="79" t="s">
        <v>61</v>
      </c>
      <c r="G32" s="86" t="s">
        <v>214</v>
      </c>
      <c r="H32" s="117" t="n">
        <v>850</v>
      </c>
      <c r="I32" s="117" t="n">
        <v>850</v>
      </c>
      <c r="J32" s="117" t="n">
        <v>850</v>
      </c>
      <c r="K32" s="117" t="n">
        <v>180.9</v>
      </c>
      <c r="L32" s="118" t="n">
        <f aca="false">K32/J32*100</f>
        <v>21.2823529411765</v>
      </c>
    </row>
    <row r="33" customFormat="false" ht="12.75" hidden="false" customHeight="false" outlineLevel="0" collapsed="false">
      <c r="A33" s="78"/>
      <c r="B33" s="79"/>
      <c r="C33" s="79"/>
      <c r="D33" s="79"/>
      <c r="E33" s="84" t="s">
        <v>180</v>
      </c>
      <c r="F33" s="84"/>
      <c r="G33" s="84" t="s">
        <v>215</v>
      </c>
      <c r="H33" s="119" t="n">
        <f aca="false">SUM(H34:H37)</f>
        <v>425</v>
      </c>
      <c r="I33" s="119" t="n">
        <f aca="false">SUM(I34:I37)</f>
        <v>425</v>
      </c>
      <c r="J33" s="119" t="n">
        <f aca="false">SUM(J34:J37)</f>
        <v>425</v>
      </c>
      <c r="K33" s="119" t="n">
        <f aca="false">SUM(K34:K37)</f>
        <v>111.09</v>
      </c>
      <c r="L33" s="120" t="n">
        <f aca="false">K33/J33*100</f>
        <v>26.1388235294118</v>
      </c>
    </row>
    <row r="34" customFormat="false" ht="25.5" hidden="false" customHeight="false" outlineLevel="0" collapsed="false">
      <c r="A34" s="78"/>
      <c r="B34" s="79"/>
      <c r="C34" s="79"/>
      <c r="D34" s="79" t="s">
        <v>216</v>
      </c>
      <c r="E34" s="79" t="s">
        <v>217</v>
      </c>
      <c r="F34" s="79" t="s">
        <v>61</v>
      </c>
      <c r="G34" s="86" t="s">
        <v>218</v>
      </c>
      <c r="H34" s="117" t="n">
        <v>30</v>
      </c>
      <c r="I34" s="117" t="n">
        <v>30</v>
      </c>
      <c r="J34" s="117" t="n">
        <v>30</v>
      </c>
      <c r="K34" s="117" t="n">
        <v>5.8</v>
      </c>
      <c r="L34" s="121" t="n">
        <f aca="false">K34/J34*100</f>
        <v>19.3333333333333</v>
      </c>
    </row>
    <row r="35" customFormat="false" ht="12.75" hidden="false" customHeight="false" outlineLevel="0" collapsed="false">
      <c r="A35" s="128"/>
      <c r="B35" s="129"/>
      <c r="C35" s="129"/>
      <c r="D35" s="129" t="s">
        <v>216</v>
      </c>
      <c r="E35" s="129" t="s">
        <v>203</v>
      </c>
      <c r="F35" s="129" t="s">
        <v>61</v>
      </c>
      <c r="G35" s="130" t="s">
        <v>219</v>
      </c>
      <c r="H35" s="131" t="n">
        <v>215</v>
      </c>
      <c r="I35" s="131" t="n">
        <v>215</v>
      </c>
      <c r="J35" s="131" t="n">
        <v>215</v>
      </c>
      <c r="K35" s="131" t="n">
        <v>83.5</v>
      </c>
      <c r="L35" s="121" t="n">
        <f aca="false">K35/J35*100</f>
        <v>38.8372093023256</v>
      </c>
    </row>
    <row r="36" customFormat="false" ht="12.75" hidden="false" customHeight="false" outlineLevel="0" collapsed="false">
      <c r="A36" s="128"/>
      <c r="B36" s="129"/>
      <c r="C36" s="129"/>
      <c r="D36" s="129" t="s">
        <v>216</v>
      </c>
      <c r="E36" s="129" t="s">
        <v>203</v>
      </c>
      <c r="F36" s="129" t="s">
        <v>61</v>
      </c>
      <c r="G36" s="130" t="s">
        <v>220</v>
      </c>
      <c r="H36" s="131" t="n">
        <v>140</v>
      </c>
      <c r="I36" s="131" t="n">
        <v>140</v>
      </c>
      <c r="J36" s="131" t="n">
        <v>140</v>
      </c>
      <c r="K36" s="131" t="n">
        <v>17.31</v>
      </c>
      <c r="L36" s="121" t="n">
        <f aca="false">K36/J36*100</f>
        <v>12.3642857142857</v>
      </c>
    </row>
    <row r="37" customFormat="false" ht="12.75" hidden="false" customHeight="false" outlineLevel="0" collapsed="false">
      <c r="A37" s="128"/>
      <c r="B37" s="129"/>
      <c r="C37" s="129"/>
      <c r="D37" s="129" t="s">
        <v>216</v>
      </c>
      <c r="E37" s="129" t="s">
        <v>203</v>
      </c>
      <c r="F37" s="129" t="s">
        <v>61</v>
      </c>
      <c r="G37" s="130" t="s">
        <v>221</v>
      </c>
      <c r="H37" s="131" t="n">
        <v>40</v>
      </c>
      <c r="I37" s="131" t="n">
        <v>40</v>
      </c>
      <c r="J37" s="131" t="n">
        <v>40</v>
      </c>
      <c r="K37" s="131" t="n">
        <v>4.48</v>
      </c>
      <c r="L37" s="121" t="n">
        <f aca="false">K37/J37*100</f>
        <v>11.2</v>
      </c>
    </row>
    <row r="38" s="6" customFormat="true" ht="12.75" hidden="false" customHeight="false" outlineLevel="0" collapsed="false">
      <c r="A38" s="83"/>
      <c r="B38" s="84"/>
      <c r="C38" s="84"/>
      <c r="D38" s="84" t="s">
        <v>222</v>
      </c>
      <c r="E38" s="84" t="s">
        <v>180</v>
      </c>
      <c r="F38" s="84" t="s">
        <v>61</v>
      </c>
      <c r="G38" s="84" t="s">
        <v>181</v>
      </c>
      <c r="H38" s="119" t="n">
        <f aca="false">SUM(H39)</f>
        <v>7</v>
      </c>
      <c r="I38" s="119" t="n">
        <f aca="false">SUM(I39)</f>
        <v>7</v>
      </c>
      <c r="J38" s="119" t="n">
        <f aca="false">SUM(J39)</f>
        <v>7</v>
      </c>
      <c r="K38" s="119" t="n">
        <f aca="false">SUM(K39)</f>
        <v>1.49</v>
      </c>
      <c r="L38" s="120" t="n">
        <f aca="false">K38/J38*100</f>
        <v>21.2857142857143</v>
      </c>
    </row>
    <row r="39" s="137" customFormat="true" ht="13.5" hidden="false" customHeight="false" outlineLevel="0" collapsed="false">
      <c r="A39" s="132"/>
      <c r="B39" s="133"/>
      <c r="C39" s="133"/>
      <c r="D39" s="133" t="s">
        <v>222</v>
      </c>
      <c r="E39" s="133" t="s">
        <v>203</v>
      </c>
      <c r="F39" s="133" t="s">
        <v>61</v>
      </c>
      <c r="G39" s="134" t="s">
        <v>223</v>
      </c>
      <c r="H39" s="135" t="n">
        <v>7</v>
      </c>
      <c r="I39" s="135" t="n">
        <v>7</v>
      </c>
      <c r="J39" s="135" t="n">
        <v>7</v>
      </c>
      <c r="K39" s="135" t="n">
        <v>1.49</v>
      </c>
      <c r="L39" s="136"/>
    </row>
    <row r="40" s="137" customFormat="true" ht="9.75" hidden="false" customHeight="true" outlineLevel="0" collapsed="false">
      <c r="A40" s="138"/>
      <c r="B40" s="138"/>
      <c r="C40" s="139"/>
      <c r="D40" s="139"/>
      <c r="E40" s="139"/>
      <c r="F40" s="139"/>
      <c r="G40" s="139"/>
      <c r="H40" s="140"/>
      <c r="I40" s="140"/>
      <c r="J40" s="140"/>
      <c r="K40" s="140"/>
      <c r="L40" s="140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1
VÝDAVKY - Program 1: Riadenie, organizácia a administratíva (správa obce)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54</v>
      </c>
      <c r="B1" s="64" t="s">
        <v>155</v>
      </c>
      <c r="C1" s="64" t="s">
        <v>156</v>
      </c>
      <c r="D1" s="64" t="s">
        <v>54</v>
      </c>
      <c r="E1" s="64" t="s">
        <v>55</v>
      </c>
      <c r="F1" s="64" t="s">
        <v>56</v>
      </c>
      <c r="G1" s="64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1" t="s">
        <v>5</v>
      </c>
    </row>
    <row r="2" customFormat="false" ht="12" hidden="false" customHeight="true" outlineLevel="0" collapsed="false">
      <c r="A2" s="78" t="s">
        <v>1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44" customFormat="true" ht="15" hidden="false" customHeight="false" outlineLevel="0" collapsed="false">
      <c r="A3" s="69" t="s">
        <v>145</v>
      </c>
      <c r="B3" s="70"/>
      <c r="C3" s="70"/>
      <c r="D3" s="70"/>
      <c r="E3" s="70"/>
      <c r="F3" s="70"/>
      <c r="G3" s="70" t="s">
        <v>28</v>
      </c>
      <c r="H3" s="91" t="n">
        <f aca="false">H4+H22</f>
        <v>13576</v>
      </c>
      <c r="I3" s="91" t="n">
        <f aca="false">I4+I22</f>
        <v>13576</v>
      </c>
      <c r="J3" s="91" t="n">
        <f aca="false">J4+J22</f>
        <v>13576</v>
      </c>
      <c r="K3" s="143" t="n">
        <f aca="false">K4+K22</f>
        <v>2849.34</v>
      </c>
      <c r="L3" s="72" t="n">
        <f aca="false">K3/J3*100</f>
        <v>20.9880671773718</v>
      </c>
    </row>
    <row r="4" s="144" customFormat="true" ht="15" hidden="false" customHeight="false" outlineLevel="0" collapsed="false">
      <c r="A4" s="145"/>
      <c r="B4" s="146" t="s">
        <v>158</v>
      </c>
      <c r="C4" s="146"/>
      <c r="D4" s="146"/>
      <c r="E4" s="146"/>
      <c r="F4" s="146"/>
      <c r="G4" s="146" t="s">
        <v>224</v>
      </c>
      <c r="H4" s="147" t="n">
        <f aca="false">H5+H20</f>
        <v>3176</v>
      </c>
      <c r="I4" s="147" t="n">
        <f aca="false">I5+I20</f>
        <v>3176</v>
      </c>
      <c r="J4" s="147" t="n">
        <f aca="false">J5+J20</f>
        <v>3176</v>
      </c>
      <c r="K4" s="147" t="n">
        <f aca="false">K5+K20</f>
        <v>447.99</v>
      </c>
      <c r="L4" s="72" t="n">
        <f aca="false">K4/J4*100</f>
        <v>14.1054785894207</v>
      </c>
    </row>
    <row r="5" s="153" customFormat="true" ht="13.5" hidden="false" customHeight="false" outlineLevel="0" collapsed="false">
      <c r="A5" s="148"/>
      <c r="B5" s="149"/>
      <c r="C5" s="150" t="s">
        <v>158</v>
      </c>
      <c r="D5" s="150"/>
      <c r="E5" s="150"/>
      <c r="F5" s="150"/>
      <c r="G5" s="150" t="s">
        <v>225</v>
      </c>
      <c r="H5" s="151" t="n">
        <f aca="false">H6+H8+H16+H18</f>
        <v>2676</v>
      </c>
      <c r="I5" s="151" t="n">
        <f aca="false">I6+I8+I16+I18</f>
        <v>2676</v>
      </c>
      <c r="J5" s="151" t="n">
        <f aca="false">J6+J8+J16+J18</f>
        <v>2676</v>
      </c>
      <c r="K5" s="151" t="n">
        <f aca="false">K6+K8+K16+K18</f>
        <v>447.99</v>
      </c>
      <c r="L5" s="152" t="n">
        <f aca="false">K5/J5*100</f>
        <v>16.7410313901345</v>
      </c>
    </row>
    <row r="6" s="144" customFormat="true" ht="13.5" hidden="false" customHeight="false" outlineLevel="0" collapsed="false">
      <c r="A6" s="83"/>
      <c r="B6" s="84"/>
      <c r="C6" s="84"/>
      <c r="D6" s="84"/>
      <c r="E6" s="84" t="s">
        <v>159</v>
      </c>
      <c r="F6" s="84"/>
      <c r="G6" s="84" t="s">
        <v>226</v>
      </c>
      <c r="H6" s="154" t="n">
        <f aca="false">SUM(H7)</f>
        <v>1950</v>
      </c>
      <c r="I6" s="154" t="n">
        <f aca="false">SUM(I7)</f>
        <v>1950</v>
      </c>
      <c r="J6" s="154" t="n">
        <f aca="false">SUM(J7)</f>
        <v>1950</v>
      </c>
      <c r="K6" s="154" t="n">
        <f aca="false">SUM(K7)</f>
        <v>333</v>
      </c>
      <c r="L6" s="155" t="n">
        <f aca="false">K6/J6*100</f>
        <v>17.0769230769231</v>
      </c>
    </row>
    <row r="7" s="137" customFormat="true" ht="12.75" hidden="false" customHeight="false" outlineLevel="0" collapsed="false">
      <c r="A7" s="78"/>
      <c r="B7" s="79"/>
      <c r="C7" s="79" t="s">
        <v>158</v>
      </c>
      <c r="D7" s="79" t="s">
        <v>216</v>
      </c>
      <c r="E7" s="79" t="s">
        <v>162</v>
      </c>
      <c r="F7" s="79" t="s">
        <v>61</v>
      </c>
      <c r="G7" s="79" t="s">
        <v>227</v>
      </c>
      <c r="H7" s="80" t="n">
        <v>1950</v>
      </c>
      <c r="I7" s="80" t="n">
        <v>1950</v>
      </c>
      <c r="J7" s="80" t="n">
        <v>1950</v>
      </c>
      <c r="K7" s="80" t="n">
        <v>333</v>
      </c>
      <c r="L7" s="156"/>
    </row>
    <row r="8" s="144" customFormat="true" ht="12.75" hidden="false" customHeight="false" outlineLevel="0" collapsed="false">
      <c r="A8" s="83"/>
      <c r="B8" s="84"/>
      <c r="C8" s="84"/>
      <c r="D8" s="84"/>
      <c r="E8" s="84" t="s">
        <v>164</v>
      </c>
      <c r="F8" s="84"/>
      <c r="G8" s="84" t="s">
        <v>165</v>
      </c>
      <c r="H8" s="87" t="n">
        <f aca="false">SUM(H9:H15)</f>
        <v>686</v>
      </c>
      <c r="I8" s="87" t="n">
        <f aca="false">SUM(I9:I15)</f>
        <v>686</v>
      </c>
      <c r="J8" s="87" t="n">
        <f aca="false">SUM(J9:J15)</f>
        <v>686</v>
      </c>
      <c r="K8" s="87" t="n">
        <f aca="false">SUM(K9:K15)</f>
        <v>111.66</v>
      </c>
      <c r="L8" s="157" t="n">
        <f aca="false">K8/J8*100</f>
        <v>16.2769679300292</v>
      </c>
    </row>
    <row r="9" s="137" customFormat="true" ht="12.75" hidden="false" customHeight="false" outlineLevel="0" collapsed="false">
      <c r="A9" s="78"/>
      <c r="B9" s="79"/>
      <c r="C9" s="79" t="s">
        <v>158</v>
      </c>
      <c r="D9" s="79" t="s">
        <v>216</v>
      </c>
      <c r="E9" s="79" t="s">
        <v>166</v>
      </c>
      <c r="F9" s="79" t="s">
        <v>61</v>
      </c>
      <c r="G9" s="79" t="s">
        <v>167</v>
      </c>
      <c r="H9" s="80" t="n">
        <v>195</v>
      </c>
      <c r="I9" s="80" t="n">
        <v>195</v>
      </c>
      <c r="J9" s="80" t="n">
        <v>195</v>
      </c>
      <c r="K9" s="80" t="n">
        <v>33.3</v>
      </c>
      <c r="L9" s="158" t="n">
        <f aca="false">K9/J9*100</f>
        <v>17.0769230769231</v>
      </c>
    </row>
    <row r="10" s="137" customFormat="true" ht="12.75" hidden="false" customHeight="false" outlineLevel="0" collapsed="false">
      <c r="A10" s="78"/>
      <c r="B10" s="79"/>
      <c r="C10" s="79" t="s">
        <v>158</v>
      </c>
      <c r="D10" s="79" t="s">
        <v>216</v>
      </c>
      <c r="E10" s="79" t="s">
        <v>168</v>
      </c>
      <c r="F10" s="79" t="s">
        <v>61</v>
      </c>
      <c r="G10" s="79" t="s">
        <v>169</v>
      </c>
      <c r="H10" s="80" t="n">
        <v>35</v>
      </c>
      <c r="I10" s="80" t="n">
        <v>35</v>
      </c>
      <c r="J10" s="80" t="n">
        <v>35</v>
      </c>
      <c r="K10" s="80" t="n">
        <v>4.6</v>
      </c>
      <c r="L10" s="158" t="n">
        <f aca="false">K10/J10*100</f>
        <v>13.1428571428571</v>
      </c>
    </row>
    <row r="11" s="137" customFormat="true" ht="12.75" hidden="false" customHeight="false" outlineLevel="0" collapsed="false">
      <c r="A11" s="78"/>
      <c r="B11" s="79"/>
      <c r="C11" s="79" t="s">
        <v>158</v>
      </c>
      <c r="D11" s="79" t="s">
        <v>216</v>
      </c>
      <c r="E11" s="79" t="s">
        <v>170</v>
      </c>
      <c r="F11" s="79" t="s">
        <v>61</v>
      </c>
      <c r="G11" s="79" t="s">
        <v>171</v>
      </c>
      <c r="H11" s="80" t="n">
        <v>265</v>
      </c>
      <c r="I11" s="80" t="n">
        <v>265</v>
      </c>
      <c r="J11" s="80" t="n">
        <v>265</v>
      </c>
      <c r="K11" s="80" t="n">
        <v>46.58</v>
      </c>
      <c r="L11" s="158" t="n">
        <f aca="false">K11/J11*100</f>
        <v>17.577358490566</v>
      </c>
    </row>
    <row r="12" s="137" customFormat="true" ht="12.75" hidden="false" customHeight="false" outlineLevel="0" collapsed="false">
      <c r="A12" s="78"/>
      <c r="B12" s="79"/>
      <c r="C12" s="79" t="s">
        <v>158</v>
      </c>
      <c r="D12" s="79" t="s">
        <v>216</v>
      </c>
      <c r="E12" s="79" t="s">
        <v>172</v>
      </c>
      <c r="F12" s="79" t="s">
        <v>61</v>
      </c>
      <c r="G12" s="79" t="s">
        <v>173</v>
      </c>
      <c r="H12" s="80" t="n">
        <v>18</v>
      </c>
      <c r="I12" s="80" t="n">
        <v>18</v>
      </c>
      <c r="J12" s="80" t="n">
        <v>18</v>
      </c>
      <c r="K12" s="80" t="n">
        <v>2.56</v>
      </c>
      <c r="L12" s="158" t="n">
        <f aca="false">K12/J12*100</f>
        <v>14.2222222222222</v>
      </c>
    </row>
    <row r="13" s="137" customFormat="true" ht="12.75" hidden="false" customHeight="false" outlineLevel="0" collapsed="false">
      <c r="A13" s="78"/>
      <c r="B13" s="79"/>
      <c r="C13" s="79" t="s">
        <v>158</v>
      </c>
      <c r="D13" s="79" t="s">
        <v>216</v>
      </c>
      <c r="E13" s="79" t="s">
        <v>174</v>
      </c>
      <c r="F13" s="79" t="s">
        <v>61</v>
      </c>
      <c r="G13" s="79" t="s">
        <v>175</v>
      </c>
      <c r="H13" s="80" t="n">
        <v>60</v>
      </c>
      <c r="I13" s="80" t="n">
        <v>60</v>
      </c>
      <c r="J13" s="80" t="n">
        <v>60</v>
      </c>
      <c r="K13" s="80" t="n">
        <v>6.66</v>
      </c>
      <c r="L13" s="158" t="n">
        <f aca="false">K13/J13*100</f>
        <v>11.1</v>
      </c>
    </row>
    <row r="14" s="137" customFormat="true" ht="12.75" hidden="false" customHeight="false" outlineLevel="0" collapsed="false">
      <c r="A14" s="78"/>
      <c r="B14" s="79"/>
      <c r="C14" s="79" t="s">
        <v>158</v>
      </c>
      <c r="D14" s="79" t="s">
        <v>216</v>
      </c>
      <c r="E14" s="79" t="s">
        <v>176</v>
      </c>
      <c r="F14" s="79" t="s">
        <v>61</v>
      </c>
      <c r="G14" s="79" t="s">
        <v>177</v>
      </c>
      <c r="H14" s="80" t="n">
        <v>20</v>
      </c>
      <c r="I14" s="80" t="n">
        <v>20</v>
      </c>
      <c r="J14" s="80" t="n">
        <v>20</v>
      </c>
      <c r="K14" s="80" t="n">
        <v>2.22</v>
      </c>
      <c r="L14" s="158" t="n">
        <f aca="false">K14/J14*100</f>
        <v>11.1</v>
      </c>
    </row>
    <row r="15" s="137" customFormat="true" ht="12.75" hidden="false" customHeight="false" outlineLevel="0" collapsed="false">
      <c r="A15" s="78"/>
      <c r="B15" s="79"/>
      <c r="C15" s="79" t="s">
        <v>158</v>
      </c>
      <c r="D15" s="79" t="s">
        <v>216</v>
      </c>
      <c r="E15" s="79" t="s">
        <v>178</v>
      </c>
      <c r="F15" s="79" t="s">
        <v>61</v>
      </c>
      <c r="G15" s="79" t="s">
        <v>179</v>
      </c>
      <c r="H15" s="80" t="n">
        <v>93</v>
      </c>
      <c r="I15" s="80" t="n">
        <v>93</v>
      </c>
      <c r="J15" s="80" t="n">
        <v>93</v>
      </c>
      <c r="K15" s="80" t="n">
        <v>15.74</v>
      </c>
      <c r="L15" s="158" t="n">
        <f aca="false">K15/J15*100</f>
        <v>16.9247311827957</v>
      </c>
    </row>
    <row r="16" s="144" customFormat="true" ht="12.75" hidden="false" customHeight="false" outlineLevel="0" collapsed="false">
      <c r="A16" s="83"/>
      <c r="B16" s="84"/>
      <c r="C16" s="84"/>
      <c r="D16" s="84"/>
      <c r="E16" s="84" t="s">
        <v>180</v>
      </c>
      <c r="F16" s="84"/>
      <c r="G16" s="84" t="s">
        <v>181</v>
      </c>
      <c r="H16" s="87" t="n">
        <v>20</v>
      </c>
      <c r="I16" s="87" t="n">
        <v>20</v>
      </c>
      <c r="J16" s="87" t="n">
        <v>20</v>
      </c>
      <c r="K16" s="87" t="n">
        <f aca="false">SUM(K17:K17)</f>
        <v>3.33</v>
      </c>
      <c r="L16" s="159" t="n">
        <f aca="false">K16/J16*100</f>
        <v>16.65</v>
      </c>
    </row>
    <row r="17" s="137" customFormat="true" ht="12.75" hidden="false" customHeight="false" outlineLevel="0" collapsed="false">
      <c r="A17" s="78"/>
      <c r="B17" s="79"/>
      <c r="C17" s="79" t="s">
        <v>158</v>
      </c>
      <c r="D17" s="79" t="s">
        <v>216</v>
      </c>
      <c r="E17" s="79" t="s">
        <v>207</v>
      </c>
      <c r="F17" s="79" t="s">
        <v>61</v>
      </c>
      <c r="G17" s="79" t="s">
        <v>208</v>
      </c>
      <c r="H17" s="80" t="n">
        <v>20</v>
      </c>
      <c r="I17" s="80" t="n">
        <v>20</v>
      </c>
      <c r="J17" s="80" t="n">
        <v>20</v>
      </c>
      <c r="K17" s="80" t="n">
        <v>3.33</v>
      </c>
      <c r="L17" s="156"/>
    </row>
    <row r="18" s="144" customFormat="true" ht="12.75" hidden="false" customHeight="false" outlineLevel="0" collapsed="false">
      <c r="A18" s="83"/>
      <c r="B18" s="84"/>
      <c r="C18" s="84"/>
      <c r="D18" s="84"/>
      <c r="E18" s="84" t="s">
        <v>228</v>
      </c>
      <c r="F18" s="84"/>
      <c r="G18" s="84" t="s">
        <v>229</v>
      </c>
      <c r="H18" s="87" t="n">
        <v>20</v>
      </c>
      <c r="I18" s="87" t="n">
        <v>20</v>
      </c>
      <c r="J18" s="87" t="n">
        <v>20</v>
      </c>
      <c r="K18" s="87" t="n">
        <f aca="false">SUM(K19:K19)</f>
        <v>0</v>
      </c>
      <c r="L18" s="159" t="n">
        <f aca="false">K18/I18*100</f>
        <v>0</v>
      </c>
    </row>
    <row r="19" s="137" customFormat="true" ht="12.75" hidden="false" customHeight="false" outlineLevel="0" collapsed="false">
      <c r="A19" s="78"/>
      <c r="B19" s="79"/>
      <c r="C19" s="79" t="s">
        <v>158</v>
      </c>
      <c r="D19" s="79" t="s">
        <v>216</v>
      </c>
      <c r="E19" s="79" t="s">
        <v>207</v>
      </c>
      <c r="F19" s="79" t="s">
        <v>61</v>
      </c>
      <c r="G19" s="79" t="s">
        <v>230</v>
      </c>
      <c r="H19" s="80" t="n">
        <v>20</v>
      </c>
      <c r="I19" s="80" t="n">
        <v>20</v>
      </c>
      <c r="J19" s="80" t="n">
        <v>20</v>
      </c>
      <c r="K19" s="80" t="n">
        <v>0</v>
      </c>
      <c r="L19" s="156"/>
    </row>
    <row r="20" s="153" customFormat="true" ht="13.5" hidden="false" customHeight="false" outlineLevel="0" collapsed="false">
      <c r="A20" s="148"/>
      <c r="B20" s="149"/>
      <c r="C20" s="150" t="s">
        <v>145</v>
      </c>
      <c r="D20" s="150"/>
      <c r="E20" s="150" t="s">
        <v>180</v>
      </c>
      <c r="F20" s="150"/>
      <c r="G20" s="150" t="s">
        <v>231</v>
      </c>
      <c r="H20" s="160" t="n">
        <f aca="false">SUM(H21)</f>
        <v>500</v>
      </c>
      <c r="I20" s="160" t="n">
        <f aca="false">SUM(I21)</f>
        <v>500</v>
      </c>
      <c r="J20" s="160" t="n">
        <f aca="false">SUM(J21)</f>
        <v>500</v>
      </c>
      <c r="K20" s="160" t="n">
        <f aca="false">SUM(K21)</f>
        <v>0</v>
      </c>
      <c r="L20" s="161" t="n">
        <f aca="false">K20/J20*100</f>
        <v>0</v>
      </c>
    </row>
    <row r="21" s="137" customFormat="true" ht="12.75" hidden="false" customHeight="false" outlineLevel="0" collapsed="false">
      <c r="A21" s="78"/>
      <c r="B21" s="79"/>
      <c r="C21" s="79" t="s">
        <v>145</v>
      </c>
      <c r="D21" s="79" t="s">
        <v>216</v>
      </c>
      <c r="E21" s="79" t="s">
        <v>201</v>
      </c>
      <c r="F21" s="79" t="s">
        <v>61</v>
      </c>
      <c r="G21" s="79" t="s">
        <v>232</v>
      </c>
      <c r="H21" s="80" t="n">
        <v>500</v>
      </c>
      <c r="I21" s="80" t="n">
        <v>500</v>
      </c>
      <c r="J21" s="80" t="n">
        <v>500</v>
      </c>
      <c r="K21" s="80" t="n">
        <v>0</v>
      </c>
      <c r="L21" s="156"/>
    </row>
    <row r="22" s="144" customFormat="true" ht="12.75" hidden="false" customHeight="false" outlineLevel="0" collapsed="false">
      <c r="A22" s="145"/>
      <c r="B22" s="146" t="s">
        <v>145</v>
      </c>
      <c r="C22" s="146"/>
      <c r="D22" s="146"/>
      <c r="E22" s="146"/>
      <c r="F22" s="146"/>
      <c r="G22" s="146" t="s">
        <v>233</v>
      </c>
      <c r="H22" s="147" t="n">
        <f aca="false">H23+H34+H39</f>
        <v>10400</v>
      </c>
      <c r="I22" s="147" t="n">
        <f aca="false">I23+I34+I39</f>
        <v>10400</v>
      </c>
      <c r="J22" s="147" t="n">
        <f aca="false">J23+J34+J39</f>
        <v>10400</v>
      </c>
      <c r="K22" s="147" t="n">
        <f aca="false">K23+K34+K39</f>
        <v>2401.35</v>
      </c>
      <c r="L22" s="162" t="n">
        <f aca="false">K22/J22*100</f>
        <v>23.0899038461538</v>
      </c>
    </row>
    <row r="23" s="163" customFormat="true" ht="13.5" hidden="false" customHeight="false" outlineLevel="0" collapsed="false">
      <c r="A23" s="148"/>
      <c r="B23" s="149"/>
      <c r="C23" s="150" t="s">
        <v>158</v>
      </c>
      <c r="D23" s="150"/>
      <c r="E23" s="150"/>
      <c r="F23" s="150"/>
      <c r="G23" s="150" t="s">
        <v>234</v>
      </c>
      <c r="H23" s="151" t="n">
        <f aca="false">H24+H28</f>
        <v>2200</v>
      </c>
      <c r="I23" s="151" t="n">
        <f aca="false">I24+I28</f>
        <v>2200</v>
      </c>
      <c r="J23" s="151" t="n">
        <f aca="false">J24+J28</f>
        <v>2200</v>
      </c>
      <c r="K23" s="151" t="n">
        <f aca="false">K24+K28</f>
        <v>287.03</v>
      </c>
      <c r="L23" s="152" t="n">
        <f aca="false">K23/J23*100</f>
        <v>13.0468181818182</v>
      </c>
    </row>
    <row r="24" s="6" customFormat="true" ht="12.75" hidden="false" customHeight="false" outlineLevel="0" collapsed="false">
      <c r="A24" s="83"/>
      <c r="B24" s="84"/>
      <c r="C24" s="84"/>
      <c r="D24" s="84"/>
      <c r="E24" s="84" t="s">
        <v>180</v>
      </c>
      <c r="F24" s="84"/>
      <c r="G24" s="84" t="s">
        <v>181</v>
      </c>
      <c r="H24" s="154" t="n">
        <f aca="false">SUM(H25:H27)</f>
        <v>1850</v>
      </c>
      <c r="I24" s="154" t="n">
        <f aca="false">SUM(I25:I27)</f>
        <v>1850</v>
      </c>
      <c r="J24" s="154" t="n">
        <f aca="false">SUM(J25:J27)</f>
        <v>1850</v>
      </c>
      <c r="K24" s="154" t="n">
        <f aca="false">SUM(K25:K27)</f>
        <v>116.13</v>
      </c>
      <c r="L24" s="33" t="n">
        <f aca="false">K24/J24*100</f>
        <v>6.2772972972973</v>
      </c>
    </row>
    <row r="25" customFormat="false" ht="12.75" hidden="false" customHeight="false" outlineLevel="0" collapsed="false">
      <c r="A25" s="78"/>
      <c r="B25" s="79"/>
      <c r="C25" s="79" t="s">
        <v>158</v>
      </c>
      <c r="D25" s="79" t="s">
        <v>161</v>
      </c>
      <c r="E25" s="79" t="s">
        <v>235</v>
      </c>
      <c r="F25" s="79" t="s">
        <v>61</v>
      </c>
      <c r="G25" s="79" t="s">
        <v>236</v>
      </c>
      <c r="H25" s="80" t="n">
        <v>350</v>
      </c>
      <c r="I25" s="80" t="n">
        <v>350</v>
      </c>
      <c r="J25" s="80" t="n">
        <v>350</v>
      </c>
      <c r="K25" s="80" t="n">
        <v>32.2</v>
      </c>
      <c r="L25" s="39" t="n">
        <f aca="false">K25/J25*100</f>
        <v>9.2</v>
      </c>
    </row>
    <row r="26" customFormat="false" ht="25.5" hidden="false" customHeight="false" outlineLevel="0" collapsed="false">
      <c r="A26" s="78"/>
      <c r="B26" s="79"/>
      <c r="C26" s="79" t="s">
        <v>158</v>
      </c>
      <c r="D26" s="79" t="s">
        <v>161</v>
      </c>
      <c r="E26" s="79" t="s">
        <v>184</v>
      </c>
      <c r="F26" s="79" t="s">
        <v>61</v>
      </c>
      <c r="G26" s="86" t="s">
        <v>237</v>
      </c>
      <c r="H26" s="80" t="n">
        <v>800</v>
      </c>
      <c r="I26" s="80" t="n">
        <v>800</v>
      </c>
      <c r="J26" s="80" t="n">
        <v>800</v>
      </c>
      <c r="K26" s="80" t="n">
        <v>63.93</v>
      </c>
      <c r="L26" s="39" t="n">
        <f aca="false">K26/J26*100</f>
        <v>7.99125</v>
      </c>
    </row>
    <row r="27" customFormat="false" ht="25.5" hidden="false" customHeight="false" outlineLevel="0" collapsed="false">
      <c r="A27" s="78"/>
      <c r="B27" s="79"/>
      <c r="C27" s="79" t="s">
        <v>158</v>
      </c>
      <c r="D27" s="79" t="s">
        <v>161</v>
      </c>
      <c r="E27" s="79" t="s">
        <v>238</v>
      </c>
      <c r="F27" s="79" t="s">
        <v>61</v>
      </c>
      <c r="G27" s="86" t="s">
        <v>239</v>
      </c>
      <c r="H27" s="80" t="n">
        <v>700</v>
      </c>
      <c r="I27" s="80" t="n">
        <v>700</v>
      </c>
      <c r="J27" s="80" t="n">
        <v>700</v>
      </c>
      <c r="K27" s="80" t="n">
        <v>20</v>
      </c>
      <c r="L27" s="39" t="n">
        <f aca="false">K27/J27*100</f>
        <v>2.85714285714286</v>
      </c>
    </row>
    <row r="28" s="6" customFormat="true" ht="12.75" hidden="false" customHeight="false" outlineLevel="0" collapsed="false">
      <c r="A28" s="83"/>
      <c r="B28" s="84"/>
      <c r="C28" s="84"/>
      <c r="D28" s="84"/>
      <c r="E28" s="84" t="s">
        <v>180</v>
      </c>
      <c r="F28" s="84"/>
      <c r="G28" s="84" t="s">
        <v>181</v>
      </c>
      <c r="H28" s="87" t="n">
        <f aca="false">SUM(H29:H32)</f>
        <v>350</v>
      </c>
      <c r="I28" s="87" t="n">
        <f aca="false">SUM(I29:I32)</f>
        <v>350</v>
      </c>
      <c r="J28" s="87" t="n">
        <f aca="false">SUM(J29:J32)</f>
        <v>350</v>
      </c>
      <c r="K28" s="87" t="n">
        <f aca="false">SUM(K29:K32)</f>
        <v>170.9</v>
      </c>
      <c r="L28" s="164" t="n">
        <f aca="false">K28/J28*100</f>
        <v>48.8285714285714</v>
      </c>
    </row>
    <row r="29" customFormat="false" ht="12.75" hidden="false" customHeight="false" outlineLevel="0" collapsed="false">
      <c r="A29" s="78"/>
      <c r="B29" s="79"/>
      <c r="C29" s="79" t="s">
        <v>158</v>
      </c>
      <c r="D29" s="79" t="s">
        <v>216</v>
      </c>
      <c r="E29" s="79" t="s">
        <v>235</v>
      </c>
      <c r="F29" s="79" t="s">
        <v>61</v>
      </c>
      <c r="G29" s="79" t="s">
        <v>240</v>
      </c>
      <c r="H29" s="80" t="n">
        <v>90</v>
      </c>
      <c r="I29" s="80" t="n">
        <v>90</v>
      </c>
      <c r="J29" s="80" t="n">
        <v>90</v>
      </c>
      <c r="K29" s="80" t="n">
        <v>0</v>
      </c>
      <c r="L29" s="165" t="n">
        <f aca="false">K29/J29*100</f>
        <v>0</v>
      </c>
    </row>
    <row r="30" customFormat="false" ht="12.75" hidden="false" customHeight="false" outlineLevel="0" collapsed="false">
      <c r="A30" s="78"/>
      <c r="B30" s="79"/>
      <c r="C30" s="79" t="s">
        <v>158</v>
      </c>
      <c r="D30" s="79" t="s">
        <v>216</v>
      </c>
      <c r="E30" s="79" t="s">
        <v>184</v>
      </c>
      <c r="F30" s="79" t="s">
        <v>61</v>
      </c>
      <c r="G30" s="79" t="s">
        <v>241</v>
      </c>
      <c r="H30" s="80" t="n">
        <v>30</v>
      </c>
      <c r="I30" s="80" t="n">
        <v>30</v>
      </c>
      <c r="J30" s="80" t="n">
        <v>30</v>
      </c>
      <c r="K30" s="80" t="n">
        <v>0</v>
      </c>
      <c r="L30" s="165" t="n">
        <f aca="false">K30/J30*100</f>
        <v>0</v>
      </c>
    </row>
    <row r="31" customFormat="false" ht="25.5" hidden="false" customHeight="false" outlineLevel="0" collapsed="false">
      <c r="A31" s="78"/>
      <c r="B31" s="79"/>
      <c r="C31" s="79" t="s">
        <v>158</v>
      </c>
      <c r="D31" s="79" t="s">
        <v>216</v>
      </c>
      <c r="E31" s="79" t="s">
        <v>238</v>
      </c>
      <c r="F31" s="79" t="s">
        <v>61</v>
      </c>
      <c r="G31" s="86" t="s">
        <v>242</v>
      </c>
      <c r="H31" s="80" t="n">
        <v>170</v>
      </c>
      <c r="I31" s="80" t="n">
        <v>170</v>
      </c>
      <c r="J31" s="80" t="n">
        <v>170</v>
      </c>
      <c r="K31" s="80" t="n">
        <v>170.9</v>
      </c>
      <c r="L31" s="165" t="n">
        <f aca="false">K31/J31*100</f>
        <v>100.529411764706</v>
      </c>
    </row>
    <row r="32" customFormat="false" ht="13.5" hidden="false" customHeight="false" outlineLevel="0" collapsed="false">
      <c r="A32" s="78"/>
      <c r="B32" s="79"/>
      <c r="C32" s="79" t="s">
        <v>158</v>
      </c>
      <c r="D32" s="79" t="s">
        <v>216</v>
      </c>
      <c r="E32" s="79" t="s">
        <v>199</v>
      </c>
      <c r="F32" s="79" t="s">
        <v>61</v>
      </c>
      <c r="G32" s="79" t="s">
        <v>243</v>
      </c>
      <c r="H32" s="80" t="n">
        <v>60</v>
      </c>
      <c r="I32" s="80" t="n">
        <v>60</v>
      </c>
      <c r="J32" s="80" t="n">
        <v>60</v>
      </c>
      <c r="K32" s="80" t="n">
        <v>0</v>
      </c>
      <c r="L32" s="165" t="n">
        <f aca="false">K32/J32*100</f>
        <v>0</v>
      </c>
    </row>
    <row r="33" s="6" customFormat="true" ht="38.25" hidden="false" customHeight="false" outlineLevel="0" collapsed="false">
      <c r="A33" s="63" t="s">
        <v>154</v>
      </c>
      <c r="B33" s="64" t="s">
        <v>155</v>
      </c>
      <c r="C33" s="64" t="s">
        <v>156</v>
      </c>
      <c r="D33" s="64" t="s">
        <v>54</v>
      </c>
      <c r="E33" s="64" t="s">
        <v>55</v>
      </c>
      <c r="F33" s="64" t="s">
        <v>56</v>
      </c>
      <c r="G33" s="64" t="s">
        <v>57</v>
      </c>
      <c r="H33" s="3" t="s">
        <v>1</v>
      </c>
      <c r="I33" s="4" t="s">
        <v>2</v>
      </c>
      <c r="J33" s="3" t="s">
        <v>3</v>
      </c>
      <c r="K33" s="3" t="s">
        <v>4</v>
      </c>
      <c r="L33" s="141" t="s">
        <v>5</v>
      </c>
    </row>
    <row r="34" s="163" customFormat="true" ht="13.5" hidden="false" customHeight="false" outlineLevel="0" collapsed="false">
      <c r="A34" s="148"/>
      <c r="B34" s="149"/>
      <c r="C34" s="150" t="s">
        <v>145</v>
      </c>
      <c r="D34" s="150"/>
      <c r="E34" s="150" t="s">
        <v>180</v>
      </c>
      <c r="F34" s="150"/>
      <c r="G34" s="150" t="s">
        <v>244</v>
      </c>
      <c r="H34" s="160" t="n">
        <f aca="false">SUM(H35:H38)</f>
        <v>2400</v>
      </c>
      <c r="I34" s="160" t="n">
        <f aca="false">SUM(I35:I38)</f>
        <v>2400</v>
      </c>
      <c r="J34" s="160" t="n">
        <f aca="false">SUM(J35:J38)</f>
        <v>2400</v>
      </c>
      <c r="K34" s="160" t="n">
        <f aca="false">SUM(K35:K38)</f>
        <v>666.99</v>
      </c>
      <c r="L34" s="161" t="n">
        <f aca="false">K34/J34*100</f>
        <v>27.79125</v>
      </c>
    </row>
    <row r="35" customFormat="false" ht="13.5" hidden="false" customHeight="false" outlineLevel="0" collapsed="false">
      <c r="A35" s="78"/>
      <c r="B35" s="79"/>
      <c r="C35" s="79" t="s">
        <v>145</v>
      </c>
      <c r="D35" s="79" t="s">
        <v>161</v>
      </c>
      <c r="E35" s="79" t="s">
        <v>245</v>
      </c>
      <c r="F35" s="79" t="s">
        <v>61</v>
      </c>
      <c r="G35" s="79" t="s">
        <v>246</v>
      </c>
      <c r="H35" s="80" t="n">
        <v>400</v>
      </c>
      <c r="I35" s="80" t="n">
        <v>400</v>
      </c>
      <c r="J35" s="80" t="n">
        <v>400</v>
      </c>
      <c r="K35" s="80" t="n">
        <v>0</v>
      </c>
      <c r="L35" s="166" t="n">
        <f aca="false">K35/J35*100</f>
        <v>0</v>
      </c>
    </row>
    <row r="36" customFormat="false" ht="13.5" hidden="false" customHeight="false" outlineLevel="0" collapsed="false">
      <c r="A36" s="78"/>
      <c r="B36" s="79"/>
      <c r="C36" s="79" t="s">
        <v>145</v>
      </c>
      <c r="D36" s="79" t="s">
        <v>161</v>
      </c>
      <c r="E36" s="79" t="s">
        <v>247</v>
      </c>
      <c r="F36" s="79" t="s">
        <v>61</v>
      </c>
      <c r="G36" s="86" t="s">
        <v>248</v>
      </c>
      <c r="H36" s="80" t="n">
        <v>650</v>
      </c>
      <c r="I36" s="80" t="n">
        <v>650</v>
      </c>
      <c r="J36" s="80" t="n">
        <v>650</v>
      </c>
      <c r="K36" s="80" t="n">
        <v>144.9</v>
      </c>
      <c r="L36" s="166" t="n">
        <f aca="false">K36/J36*100</f>
        <v>22.2923076923077</v>
      </c>
    </row>
    <row r="37" customFormat="false" ht="25.5" hidden="false" customHeight="false" outlineLevel="0" collapsed="false">
      <c r="A37" s="78"/>
      <c r="B37" s="79"/>
      <c r="C37" s="79" t="s">
        <v>145</v>
      </c>
      <c r="D37" s="79" t="s">
        <v>161</v>
      </c>
      <c r="E37" s="79" t="s">
        <v>249</v>
      </c>
      <c r="F37" s="79" t="s">
        <v>61</v>
      </c>
      <c r="G37" s="86" t="s">
        <v>250</v>
      </c>
      <c r="H37" s="80" t="n">
        <v>950</v>
      </c>
      <c r="I37" s="80" t="n">
        <v>950</v>
      </c>
      <c r="J37" s="80" t="n">
        <v>950</v>
      </c>
      <c r="K37" s="80" t="n">
        <v>522.09</v>
      </c>
      <c r="L37" s="166" t="n">
        <f aca="false">K37/J37*100</f>
        <v>54.9568421052632</v>
      </c>
    </row>
    <row r="38" customFormat="false" ht="13.5" hidden="false" customHeight="false" outlineLevel="0" collapsed="false">
      <c r="A38" s="78"/>
      <c r="B38" s="79"/>
      <c r="C38" s="79" t="s">
        <v>145</v>
      </c>
      <c r="D38" s="79" t="s">
        <v>161</v>
      </c>
      <c r="E38" s="79" t="s">
        <v>199</v>
      </c>
      <c r="F38" s="79" t="s">
        <v>61</v>
      </c>
      <c r="G38" s="79" t="s">
        <v>243</v>
      </c>
      <c r="H38" s="80" t="n">
        <v>400</v>
      </c>
      <c r="I38" s="80" t="n">
        <v>400</v>
      </c>
      <c r="J38" s="80" t="n">
        <v>400</v>
      </c>
      <c r="K38" s="80" t="n">
        <v>0</v>
      </c>
      <c r="L38" s="166" t="n">
        <f aca="false">K38/J38*100</f>
        <v>0</v>
      </c>
    </row>
    <row r="39" s="163" customFormat="true" ht="12" hidden="false" customHeight="true" outlineLevel="0" collapsed="false">
      <c r="A39" s="148" t="s">
        <v>145</v>
      </c>
      <c r="B39" s="149" t="s">
        <v>145</v>
      </c>
      <c r="C39" s="150" t="s">
        <v>251</v>
      </c>
      <c r="D39" s="150"/>
      <c r="E39" s="150" t="s">
        <v>180</v>
      </c>
      <c r="F39" s="150"/>
      <c r="G39" s="150" t="s">
        <v>252</v>
      </c>
      <c r="H39" s="160" t="n">
        <f aca="false">SUM(H40:H44)</f>
        <v>5800</v>
      </c>
      <c r="I39" s="160" t="n">
        <f aca="false">SUM(I40:I44)</f>
        <v>5800</v>
      </c>
      <c r="J39" s="160" t="n">
        <f aca="false">SUM(J40:J44)</f>
        <v>5800</v>
      </c>
      <c r="K39" s="160" t="n">
        <f aca="false">SUM(K40:K44)</f>
        <v>1447.33</v>
      </c>
      <c r="L39" s="161" t="n">
        <f aca="false">K39/J39*100</f>
        <v>24.9539655172414</v>
      </c>
    </row>
    <row r="40" customFormat="false" ht="51" hidden="false" customHeight="false" outlineLevel="0" collapsed="false">
      <c r="A40" s="78"/>
      <c r="B40" s="79"/>
      <c r="C40" s="79" t="s">
        <v>251</v>
      </c>
      <c r="D40" s="79" t="s">
        <v>161</v>
      </c>
      <c r="E40" s="79" t="s">
        <v>253</v>
      </c>
      <c r="F40" s="79" t="s">
        <v>61</v>
      </c>
      <c r="G40" s="167" t="s">
        <v>254</v>
      </c>
      <c r="H40" s="80" t="n">
        <v>3200</v>
      </c>
      <c r="I40" s="80" t="n">
        <v>3200</v>
      </c>
      <c r="J40" s="80" t="n">
        <v>3200</v>
      </c>
      <c r="K40" s="80" t="n">
        <f aca="false">109.72+36.05+766.8</f>
        <v>912.57</v>
      </c>
      <c r="L40" s="166" t="n">
        <f aca="false">K40/J40*100</f>
        <v>28.5178125</v>
      </c>
    </row>
    <row r="41" customFormat="false" ht="13.5" hidden="false" customHeight="false" outlineLevel="0" collapsed="false">
      <c r="A41" s="78"/>
      <c r="B41" s="79"/>
      <c r="C41" s="79" t="s">
        <v>251</v>
      </c>
      <c r="D41" s="79" t="s">
        <v>161</v>
      </c>
      <c r="E41" s="79" t="s">
        <v>255</v>
      </c>
      <c r="F41" s="79" t="s">
        <v>61</v>
      </c>
      <c r="G41" s="79" t="s">
        <v>256</v>
      </c>
      <c r="H41" s="80" t="n">
        <v>75</v>
      </c>
      <c r="I41" s="80" t="n">
        <v>75</v>
      </c>
      <c r="J41" s="80" t="n">
        <v>75</v>
      </c>
      <c r="K41" s="80" t="n">
        <v>0</v>
      </c>
      <c r="L41" s="166" t="n">
        <f aca="false">K41/J41*100</f>
        <v>0</v>
      </c>
    </row>
    <row r="42" customFormat="false" ht="13.5" hidden="false" customHeight="false" outlineLevel="0" collapsed="false">
      <c r="A42" s="128"/>
      <c r="B42" s="129"/>
      <c r="C42" s="129" t="s">
        <v>251</v>
      </c>
      <c r="D42" s="129" t="s">
        <v>161</v>
      </c>
      <c r="E42" s="129" t="s">
        <v>255</v>
      </c>
      <c r="F42" s="129" t="s">
        <v>61</v>
      </c>
      <c r="G42" s="129" t="s">
        <v>257</v>
      </c>
      <c r="H42" s="168" t="n">
        <v>75</v>
      </c>
      <c r="I42" s="168" t="n">
        <v>75</v>
      </c>
      <c r="J42" s="168" t="n">
        <v>75</v>
      </c>
      <c r="K42" s="168" t="n">
        <v>0</v>
      </c>
      <c r="L42" s="166" t="n">
        <f aca="false">K42/J42*100</f>
        <v>0</v>
      </c>
    </row>
    <row r="43" customFormat="false" ht="38.25" hidden="false" customHeight="false" outlineLevel="0" collapsed="false">
      <c r="A43" s="128"/>
      <c r="B43" s="129"/>
      <c r="C43" s="129" t="s">
        <v>251</v>
      </c>
      <c r="D43" s="129" t="s">
        <v>161</v>
      </c>
      <c r="E43" s="129" t="s">
        <v>217</v>
      </c>
      <c r="F43" s="129" t="s">
        <v>61</v>
      </c>
      <c r="G43" s="169" t="s">
        <v>258</v>
      </c>
      <c r="H43" s="168" t="n">
        <v>2450</v>
      </c>
      <c r="I43" s="168" t="n">
        <v>2450</v>
      </c>
      <c r="J43" s="168" t="n">
        <v>1950</v>
      </c>
      <c r="K43" s="168" t="n">
        <v>415.53</v>
      </c>
      <c r="L43" s="166" t="n">
        <f aca="false">K43/J43*100</f>
        <v>21.3092307692308</v>
      </c>
    </row>
    <row r="44" customFormat="false" ht="14.25" hidden="false" customHeight="false" outlineLevel="0" collapsed="false">
      <c r="A44" s="132"/>
      <c r="B44" s="133"/>
      <c r="C44" s="133" t="s">
        <v>251</v>
      </c>
      <c r="D44" s="133" t="s">
        <v>161</v>
      </c>
      <c r="E44" s="133" t="s">
        <v>259</v>
      </c>
      <c r="F44" s="133" t="s">
        <v>61</v>
      </c>
      <c r="G44" s="134" t="s">
        <v>260</v>
      </c>
      <c r="H44" s="135" t="n">
        <v>0</v>
      </c>
      <c r="I44" s="135" t="n">
        <v>0</v>
      </c>
      <c r="J44" s="135" t="n">
        <v>500</v>
      </c>
      <c r="K44" s="135" t="n">
        <v>119.23</v>
      </c>
      <c r="L44" s="170" t="n">
        <f aca="false">K44/J44*100</f>
        <v>23.846</v>
      </c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2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2"/>
      <c r="H46" s="173"/>
      <c r="I46" s="173"/>
      <c r="J46" s="173"/>
      <c r="K46" s="173"/>
      <c r="L46" s="173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2"/>
      <c r="H47" s="173"/>
      <c r="I47" s="173"/>
      <c r="J47" s="173"/>
      <c r="K47" s="173"/>
      <c r="L47" s="173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2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2"/>
      <c r="H49" s="173"/>
      <c r="I49" s="173"/>
      <c r="J49" s="173"/>
      <c r="K49" s="173"/>
      <c r="L49" s="173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2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2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2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2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2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2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2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2"/>
      <c r="H57" s="173"/>
      <c r="I57" s="173"/>
      <c r="J57" s="173"/>
      <c r="K57" s="173"/>
      <c r="L57" s="173"/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2"/>
      <c r="H58" s="173"/>
      <c r="I58" s="173"/>
      <c r="J58" s="173"/>
      <c r="K58" s="173"/>
      <c r="L58" s="173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2"/>
      <c r="H59" s="173"/>
      <c r="I59" s="173"/>
      <c r="J59" s="173"/>
      <c r="K59" s="173"/>
      <c r="L59" s="173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2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2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2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2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2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2"/>
      <c r="H65" s="173"/>
      <c r="I65" s="173"/>
      <c r="J65" s="173"/>
      <c r="K65" s="173"/>
      <c r="L65" s="173"/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2"/>
      <c r="H66" s="173"/>
      <c r="I66" s="173"/>
      <c r="J66" s="173"/>
      <c r="K66" s="173"/>
      <c r="L66" s="173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2"/>
      <c r="H67" s="173"/>
      <c r="I67" s="173"/>
      <c r="J67" s="173"/>
      <c r="K67" s="173"/>
      <c r="L67" s="173"/>
    </row>
    <row r="68" customFormat="false" ht="12.75" hidden="false" customHeight="false" outlineLevel="0" collapsed="false">
      <c r="A68" s="171"/>
      <c r="B68" s="171"/>
      <c r="C68" s="171"/>
      <c r="D68" s="171"/>
      <c r="E68" s="171"/>
      <c r="F68" s="171"/>
      <c r="G68" s="172"/>
      <c r="H68" s="173"/>
      <c r="I68" s="173"/>
      <c r="J68" s="173"/>
      <c r="K68" s="173"/>
      <c r="L68" s="173"/>
    </row>
    <row r="69" customFormat="false" ht="12.75" hidden="false" customHeight="false" outlineLevel="0" collapsed="false">
      <c r="A69" s="171"/>
      <c r="B69" s="171"/>
      <c r="C69" s="171"/>
      <c r="D69" s="171"/>
      <c r="E69" s="171"/>
      <c r="F69" s="171"/>
      <c r="G69" s="172"/>
      <c r="H69" s="173"/>
      <c r="I69" s="173"/>
      <c r="J69" s="173"/>
      <c r="K69" s="173"/>
      <c r="L69" s="173"/>
    </row>
    <row r="70" customFormat="false" ht="12.75" hidden="false" customHeight="false" outlineLevel="0" collapsed="false">
      <c r="A70" s="171"/>
      <c r="B70" s="171"/>
      <c r="C70" s="171"/>
      <c r="D70" s="171"/>
      <c r="E70" s="171"/>
      <c r="F70" s="171"/>
      <c r="G70" s="172"/>
      <c r="H70" s="173"/>
      <c r="I70" s="173"/>
      <c r="J70" s="173"/>
      <c r="K70" s="173"/>
      <c r="L70" s="173"/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2"/>
      <c r="H71" s="173"/>
      <c r="I71" s="173"/>
      <c r="J71" s="173"/>
      <c r="K71" s="173"/>
      <c r="L71" s="173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2"/>
      <c r="H72" s="173"/>
      <c r="I72" s="173"/>
      <c r="J72" s="173"/>
      <c r="K72" s="173"/>
      <c r="L72" s="173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2"/>
      <c r="H73" s="173"/>
      <c r="I73" s="173"/>
      <c r="J73" s="173"/>
      <c r="K73" s="173"/>
      <c r="L73" s="173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2"/>
      <c r="H74" s="173"/>
      <c r="I74" s="173"/>
      <c r="J74" s="173"/>
      <c r="K74" s="173"/>
      <c r="L74" s="173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2"/>
      <c r="H75" s="173"/>
      <c r="I75" s="173"/>
      <c r="J75" s="173"/>
      <c r="K75" s="173"/>
      <c r="L75" s="173"/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2"/>
      <c r="H76" s="173"/>
      <c r="I76" s="173"/>
      <c r="J76" s="173"/>
      <c r="K76" s="173"/>
      <c r="L76" s="173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  <c r="G77" s="172"/>
      <c r="H77" s="173"/>
      <c r="I77" s="173"/>
      <c r="J77" s="173"/>
      <c r="K77" s="173"/>
      <c r="L77" s="173"/>
    </row>
    <row r="78" customFormat="false" ht="12.75" hidden="false" customHeight="false" outlineLevel="0" collapsed="false">
      <c r="A78" s="6"/>
      <c r="E78" s="174"/>
    </row>
  </sheetData>
  <mergeCells count="1">
    <mergeCell ref="B2:L2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1
VÝDAVKY - Program 2: Kontrola a interné služby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3" t="s">
        <v>154</v>
      </c>
      <c r="B1" s="64" t="s">
        <v>155</v>
      </c>
      <c r="C1" s="64" t="s">
        <v>156</v>
      </c>
      <c r="D1" s="64" t="s">
        <v>54</v>
      </c>
      <c r="E1" s="64" t="s">
        <v>55</v>
      </c>
      <c r="F1" s="64" t="s">
        <v>56</v>
      </c>
      <c r="G1" s="64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1" t="s">
        <v>5</v>
      </c>
    </row>
    <row r="2" customFormat="false" ht="12.75" hidden="false" customHeight="false" outlineLevel="0" collapsed="false">
      <c r="A2" s="78" t="s">
        <v>1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73" customFormat="true" ht="15" hidden="false" customHeight="false" outlineLevel="0" collapsed="false">
      <c r="A3" s="69" t="s">
        <v>251</v>
      </c>
      <c r="B3" s="70"/>
      <c r="C3" s="70"/>
      <c r="D3" s="70"/>
      <c r="E3" s="70"/>
      <c r="F3" s="70"/>
      <c r="G3" s="70" t="s">
        <v>30</v>
      </c>
      <c r="H3" s="91" t="n">
        <f aca="false">H4+H16</f>
        <v>10928</v>
      </c>
      <c r="I3" s="91" t="n">
        <f aca="false">I4+I16</f>
        <v>10928</v>
      </c>
      <c r="J3" s="91" t="n">
        <f aca="false">J4+J16</f>
        <v>10928</v>
      </c>
      <c r="K3" s="143" t="n">
        <f aca="false">K4+K16</f>
        <v>601.94</v>
      </c>
      <c r="L3" s="72" t="n">
        <f aca="false">K3/J3*100</f>
        <v>5.50823572474378</v>
      </c>
    </row>
    <row r="4" s="144" customFormat="true" ht="12.75" hidden="false" customHeight="false" outlineLevel="0" collapsed="false">
      <c r="A4" s="175"/>
      <c r="B4" s="146" t="s">
        <v>158</v>
      </c>
      <c r="C4" s="146"/>
      <c r="D4" s="146"/>
      <c r="E4" s="146"/>
      <c r="F4" s="146"/>
      <c r="G4" s="146" t="s">
        <v>261</v>
      </c>
      <c r="H4" s="147" t="n">
        <f aca="false">H5+H12</f>
        <v>4275</v>
      </c>
      <c r="I4" s="147" t="n">
        <f aca="false">I5+I12</f>
        <v>4275</v>
      </c>
      <c r="J4" s="147" t="n">
        <f aca="false">J5+J12</f>
        <v>4275</v>
      </c>
      <c r="K4" s="147" t="n">
        <f aca="false">K5+K12</f>
        <v>44.72</v>
      </c>
      <c r="L4" s="162" t="n">
        <f aca="false">K4/J4*100</f>
        <v>1.04608187134503</v>
      </c>
    </row>
    <row r="5" s="144" customFormat="true" ht="12.75" hidden="false" customHeight="false" outlineLevel="0" collapsed="false">
      <c r="A5" s="176"/>
      <c r="B5" s="177"/>
      <c r="C5" s="146" t="s">
        <v>158</v>
      </c>
      <c r="D5" s="146"/>
      <c r="E5" s="146"/>
      <c r="F5" s="146"/>
      <c r="G5" s="146" t="s">
        <v>262</v>
      </c>
      <c r="H5" s="147" t="n">
        <f aca="false">SUM(H6:H11)</f>
        <v>815</v>
      </c>
      <c r="I5" s="147" t="n">
        <f aca="false">SUM(I6:I11)</f>
        <v>815</v>
      </c>
      <c r="J5" s="147" t="n">
        <f aca="false">SUM(J6:J11)</f>
        <v>815</v>
      </c>
      <c r="K5" s="147" t="n">
        <f aca="false">SUM(K6:K11)</f>
        <v>19.8</v>
      </c>
      <c r="L5" s="162" t="n">
        <f aca="false">K5/J5*100</f>
        <v>2.42944785276074</v>
      </c>
    </row>
    <row r="6" s="144" customFormat="true" ht="12.75" hidden="false" customHeight="false" outlineLevel="0" collapsed="false">
      <c r="A6" s="176"/>
      <c r="B6" s="177"/>
      <c r="C6" s="177"/>
      <c r="D6" s="178" t="s">
        <v>161</v>
      </c>
      <c r="E6" s="178" t="s">
        <v>172</v>
      </c>
      <c r="F6" s="178" t="s">
        <v>61</v>
      </c>
      <c r="G6" s="178" t="s">
        <v>263</v>
      </c>
      <c r="H6" s="179" t="n">
        <v>5</v>
      </c>
      <c r="I6" s="179" t="n">
        <v>5</v>
      </c>
      <c r="J6" s="179" t="n">
        <v>5</v>
      </c>
      <c r="K6" s="179" t="n">
        <v>0</v>
      </c>
      <c r="L6" s="180" t="n">
        <f aca="false">K6/J6*100</f>
        <v>0</v>
      </c>
    </row>
    <row r="7" s="183" customFormat="true" ht="12.75" hidden="false" customHeight="false" outlineLevel="0" collapsed="false">
      <c r="A7" s="74"/>
      <c r="B7" s="75"/>
      <c r="C7" s="75"/>
      <c r="D7" s="181" t="s">
        <v>161</v>
      </c>
      <c r="E7" s="181" t="s">
        <v>259</v>
      </c>
      <c r="F7" s="181" t="s">
        <v>61</v>
      </c>
      <c r="G7" s="181" t="s">
        <v>264</v>
      </c>
      <c r="H7" s="182" t="n">
        <v>0</v>
      </c>
      <c r="I7" s="182" t="n">
        <v>0</v>
      </c>
      <c r="J7" s="182" t="n">
        <v>20</v>
      </c>
      <c r="K7" s="182" t="n">
        <v>19.8</v>
      </c>
      <c r="L7" s="180" t="n">
        <f aca="false">K7/J7*100</f>
        <v>99</v>
      </c>
    </row>
    <row r="8" s="183" customFormat="true" ht="12.75" hidden="false" customHeight="false" outlineLevel="0" collapsed="false">
      <c r="A8" s="74"/>
      <c r="B8" s="75"/>
      <c r="C8" s="75"/>
      <c r="D8" s="181" t="s">
        <v>161</v>
      </c>
      <c r="E8" s="181" t="s">
        <v>182</v>
      </c>
      <c r="F8" s="181" t="s">
        <v>61</v>
      </c>
      <c r="G8" s="181" t="s">
        <v>265</v>
      </c>
      <c r="H8" s="182" t="n">
        <v>160</v>
      </c>
      <c r="I8" s="182" t="n">
        <v>160</v>
      </c>
      <c r="J8" s="182" t="n">
        <v>160</v>
      </c>
      <c r="K8" s="182" t="n">
        <v>0</v>
      </c>
      <c r="L8" s="180" t="n">
        <f aca="false">K8/J8*100</f>
        <v>0</v>
      </c>
    </row>
    <row r="9" s="183" customFormat="true" ht="12.75" hidden="false" customHeight="false" outlineLevel="0" collapsed="false">
      <c r="A9" s="74"/>
      <c r="B9" s="75"/>
      <c r="C9" s="75"/>
      <c r="D9" s="181" t="s">
        <v>161</v>
      </c>
      <c r="E9" s="181" t="s">
        <v>266</v>
      </c>
      <c r="F9" s="181" t="s">
        <v>61</v>
      </c>
      <c r="G9" s="181" t="s">
        <v>267</v>
      </c>
      <c r="H9" s="182" t="n">
        <v>400</v>
      </c>
      <c r="I9" s="182" t="n">
        <v>400</v>
      </c>
      <c r="J9" s="182" t="n">
        <v>380</v>
      </c>
      <c r="K9" s="182" t="n">
        <v>0</v>
      </c>
      <c r="L9" s="180" t="n">
        <f aca="false">K9/J9*100</f>
        <v>0</v>
      </c>
    </row>
    <row r="10" s="183" customFormat="true" ht="12.75" hidden="false" customHeight="false" outlineLevel="0" collapsed="false">
      <c r="A10" s="74"/>
      <c r="B10" s="75"/>
      <c r="C10" s="75"/>
      <c r="D10" s="181" t="s">
        <v>161</v>
      </c>
      <c r="E10" s="181" t="s">
        <v>199</v>
      </c>
      <c r="F10" s="181" t="s">
        <v>61</v>
      </c>
      <c r="G10" s="181" t="s">
        <v>268</v>
      </c>
      <c r="H10" s="182" t="n">
        <v>50</v>
      </c>
      <c r="I10" s="182" t="n">
        <v>50</v>
      </c>
      <c r="J10" s="182" t="n">
        <v>50</v>
      </c>
      <c r="K10" s="182" t="n">
        <v>0</v>
      </c>
      <c r="L10" s="180" t="n">
        <f aca="false">K10/J10*100</f>
        <v>0</v>
      </c>
    </row>
    <row r="11" s="183" customFormat="true" ht="12.75" hidden="false" customHeight="false" outlineLevel="0" collapsed="false">
      <c r="A11" s="74"/>
      <c r="B11" s="75"/>
      <c r="C11" s="75"/>
      <c r="D11" s="181" t="s">
        <v>161</v>
      </c>
      <c r="E11" s="181" t="s">
        <v>213</v>
      </c>
      <c r="F11" s="181" t="s">
        <v>61</v>
      </c>
      <c r="G11" s="181" t="s">
        <v>269</v>
      </c>
      <c r="H11" s="182" t="n">
        <v>200</v>
      </c>
      <c r="I11" s="182" t="n">
        <v>200</v>
      </c>
      <c r="J11" s="182" t="n">
        <v>200</v>
      </c>
      <c r="K11" s="182" t="n">
        <v>0</v>
      </c>
      <c r="L11" s="180" t="n">
        <f aca="false">K11/J11*100</f>
        <v>0</v>
      </c>
    </row>
    <row r="12" s="183" customFormat="true" ht="12.75" hidden="false" customHeight="false" outlineLevel="0" collapsed="false">
      <c r="A12" s="74"/>
      <c r="B12" s="75"/>
      <c r="C12" s="184" t="s">
        <v>145</v>
      </c>
      <c r="D12" s="185"/>
      <c r="E12" s="185"/>
      <c r="F12" s="185"/>
      <c r="G12" s="184" t="s">
        <v>270</v>
      </c>
      <c r="H12" s="186" t="n">
        <f aca="false">SUM(H13:H15)</f>
        <v>3460</v>
      </c>
      <c r="I12" s="186" t="n">
        <f aca="false">SUM(I13:I15)</f>
        <v>3460</v>
      </c>
      <c r="J12" s="186" t="n">
        <f aca="false">SUM(J13:J15)</f>
        <v>3460</v>
      </c>
      <c r="K12" s="186" t="n">
        <f aca="false">SUM(K13:K15)</f>
        <v>24.92</v>
      </c>
      <c r="L12" s="187" t="n">
        <f aca="false">K12/J12*100</f>
        <v>0.720231213872833</v>
      </c>
    </row>
    <row r="13" s="144" customFormat="true" ht="12.75" hidden="false" customHeight="false" outlineLevel="0" collapsed="false">
      <c r="A13" s="83"/>
      <c r="B13" s="84"/>
      <c r="C13" s="181" t="s">
        <v>145</v>
      </c>
      <c r="D13" s="181" t="s">
        <v>222</v>
      </c>
      <c r="E13" s="181" t="s">
        <v>271</v>
      </c>
      <c r="F13" s="181" t="s">
        <v>61</v>
      </c>
      <c r="G13" s="181" t="s">
        <v>272</v>
      </c>
      <c r="H13" s="182" t="n">
        <v>3000</v>
      </c>
      <c r="I13" s="182" t="n">
        <v>3000</v>
      </c>
      <c r="J13" s="182" t="n">
        <v>3000</v>
      </c>
      <c r="K13" s="188" t="n">
        <v>10.64</v>
      </c>
      <c r="L13" s="189" t="n">
        <f aca="false">K13/J13*100</f>
        <v>0.354666666666667</v>
      </c>
    </row>
    <row r="14" s="144" customFormat="true" ht="12.75" hidden="false" customHeight="false" outlineLevel="0" collapsed="false">
      <c r="A14" s="83"/>
      <c r="B14" s="84"/>
      <c r="C14" s="181" t="s">
        <v>145</v>
      </c>
      <c r="D14" s="181" t="s">
        <v>222</v>
      </c>
      <c r="E14" s="181" t="s">
        <v>199</v>
      </c>
      <c r="F14" s="181" t="s">
        <v>61</v>
      </c>
      <c r="G14" s="181" t="s">
        <v>268</v>
      </c>
      <c r="H14" s="182" t="n">
        <v>400</v>
      </c>
      <c r="I14" s="182" t="n">
        <v>400</v>
      </c>
      <c r="J14" s="182" t="n">
        <v>400</v>
      </c>
      <c r="K14" s="188" t="n">
        <v>0</v>
      </c>
      <c r="L14" s="189" t="n">
        <f aca="false">K14/J14*100</f>
        <v>0</v>
      </c>
    </row>
    <row r="15" s="137" customFormat="true" ht="12.75" hidden="false" customHeight="false" outlineLevel="0" collapsed="false">
      <c r="A15" s="78"/>
      <c r="B15" s="79"/>
      <c r="C15" s="79" t="s">
        <v>145</v>
      </c>
      <c r="D15" s="79" t="s">
        <v>222</v>
      </c>
      <c r="E15" s="79" t="s">
        <v>203</v>
      </c>
      <c r="F15" s="79" t="s">
        <v>61</v>
      </c>
      <c r="G15" s="86" t="s">
        <v>273</v>
      </c>
      <c r="H15" s="80" t="n">
        <v>60</v>
      </c>
      <c r="I15" s="80" t="n">
        <v>60</v>
      </c>
      <c r="J15" s="80" t="n">
        <v>60</v>
      </c>
      <c r="K15" s="80" t="n">
        <v>14.28</v>
      </c>
      <c r="L15" s="189" t="n">
        <f aca="false">K15/J15*100</f>
        <v>23.8</v>
      </c>
    </row>
    <row r="16" s="73" customFormat="true" ht="15" hidden="false" customHeight="false" outlineLevel="0" collapsed="false">
      <c r="A16" s="190"/>
      <c r="B16" s="70" t="s">
        <v>145</v>
      </c>
      <c r="C16" s="70"/>
      <c r="D16" s="70"/>
      <c r="E16" s="70"/>
      <c r="F16" s="70"/>
      <c r="G16" s="70" t="s">
        <v>274</v>
      </c>
      <c r="H16" s="91" t="n">
        <f aca="false">H17+H38+H49+H56</f>
        <v>6653</v>
      </c>
      <c r="I16" s="91" t="n">
        <f aca="false">I17+I38+I49+I56</f>
        <v>6653</v>
      </c>
      <c r="J16" s="91" t="n">
        <f aca="false">J17+J38+J49+J56</f>
        <v>6653</v>
      </c>
      <c r="K16" s="91" t="n">
        <f aca="false">K17+K38+K49+K56</f>
        <v>557.22</v>
      </c>
      <c r="L16" s="72" t="n">
        <f aca="false">K16/J16*100</f>
        <v>8.37546971291147</v>
      </c>
    </row>
    <row r="17" s="144" customFormat="true" ht="12.75" hidden="false" customHeight="false" outlineLevel="0" collapsed="false">
      <c r="A17" s="176"/>
      <c r="B17" s="177"/>
      <c r="C17" s="146" t="s">
        <v>158</v>
      </c>
      <c r="D17" s="146"/>
      <c r="E17" s="146"/>
      <c r="F17" s="146"/>
      <c r="G17" s="146" t="s">
        <v>275</v>
      </c>
      <c r="H17" s="147" t="n">
        <f aca="false">H18+H20+H28</f>
        <v>3010</v>
      </c>
      <c r="I17" s="147" t="n">
        <f aca="false">I18+I20+I28</f>
        <v>3010</v>
      </c>
      <c r="J17" s="147" t="n">
        <f aca="false">J18+J20+J28</f>
        <v>3010</v>
      </c>
      <c r="K17" s="147" t="n">
        <f aca="false">K18+K20+K28</f>
        <v>552.02</v>
      </c>
      <c r="L17" s="162" t="n">
        <f aca="false">K17/J17*100</f>
        <v>18.3395348837209</v>
      </c>
    </row>
    <row r="18" s="144" customFormat="true" ht="12.75" hidden="false" customHeight="false" outlineLevel="0" collapsed="false">
      <c r="A18" s="176"/>
      <c r="B18" s="177"/>
      <c r="C18" s="177"/>
      <c r="D18" s="177"/>
      <c r="E18" s="177" t="s">
        <v>159</v>
      </c>
      <c r="F18" s="177"/>
      <c r="G18" s="177" t="s">
        <v>276</v>
      </c>
      <c r="H18" s="191" t="n">
        <f aca="false">SUM(H19)</f>
        <v>1550</v>
      </c>
      <c r="I18" s="191" t="n">
        <f aca="false">SUM(I19)</f>
        <v>1550</v>
      </c>
      <c r="J18" s="191" t="n">
        <f aca="false">SUM(J19)</f>
        <v>1550</v>
      </c>
      <c r="K18" s="191" t="n">
        <f aca="false">SUM(K19)</f>
        <v>370.8</v>
      </c>
      <c r="L18" s="162" t="n">
        <f aca="false">K18/J18*100</f>
        <v>23.9225806451613</v>
      </c>
    </row>
    <row r="19" customFormat="false" ht="12.75" hidden="false" customHeight="false" outlineLevel="0" collapsed="false">
      <c r="A19" s="78"/>
      <c r="B19" s="79"/>
      <c r="C19" s="79" t="s">
        <v>158</v>
      </c>
      <c r="D19" s="79" t="s">
        <v>277</v>
      </c>
      <c r="E19" s="79" t="s">
        <v>162</v>
      </c>
      <c r="F19" s="79" t="s">
        <v>124</v>
      </c>
      <c r="G19" s="79" t="s">
        <v>278</v>
      </c>
      <c r="H19" s="80" t="n">
        <v>1550</v>
      </c>
      <c r="I19" s="80" t="n">
        <v>1550</v>
      </c>
      <c r="J19" s="80" t="n">
        <v>1550</v>
      </c>
      <c r="K19" s="80" t="n">
        <v>370.8</v>
      </c>
      <c r="L19" s="192"/>
    </row>
    <row r="20" s="6" customFormat="true" ht="12.75" hidden="false" customHeight="false" outlineLevel="0" collapsed="false">
      <c r="A20" s="83"/>
      <c r="B20" s="84"/>
      <c r="C20" s="84"/>
      <c r="D20" s="84"/>
      <c r="E20" s="84" t="s">
        <v>164</v>
      </c>
      <c r="F20" s="84"/>
      <c r="G20" s="84" t="s">
        <v>279</v>
      </c>
      <c r="H20" s="87" t="n">
        <f aca="false">SUM(H21:H27)</f>
        <v>546</v>
      </c>
      <c r="I20" s="87" t="n">
        <f aca="false">SUM(I21:I27)</f>
        <v>546</v>
      </c>
      <c r="J20" s="87" t="n">
        <f aca="false">SUM(J21:J27)</f>
        <v>546</v>
      </c>
      <c r="K20" s="87" t="n">
        <f aca="false">SUM(K21:K27)</f>
        <v>129.5</v>
      </c>
      <c r="L20" s="193" t="n">
        <f aca="false">K20/J20*100</f>
        <v>23.7179487179487</v>
      </c>
    </row>
    <row r="21" customFormat="false" ht="12.75" hidden="false" customHeight="false" outlineLevel="0" collapsed="false">
      <c r="A21" s="78"/>
      <c r="B21" s="79"/>
      <c r="C21" s="79" t="s">
        <v>158</v>
      </c>
      <c r="D21" s="79" t="s">
        <v>277</v>
      </c>
      <c r="E21" s="79" t="s">
        <v>166</v>
      </c>
      <c r="F21" s="79" t="s">
        <v>124</v>
      </c>
      <c r="G21" s="79" t="s">
        <v>280</v>
      </c>
      <c r="H21" s="80" t="n">
        <v>155</v>
      </c>
      <c r="I21" s="80" t="n">
        <v>155</v>
      </c>
      <c r="J21" s="80" t="n">
        <v>155</v>
      </c>
      <c r="K21" s="80" t="n">
        <v>37.08</v>
      </c>
      <c r="L21" s="189" t="n">
        <f aca="false">K21/J21*100</f>
        <v>23.9225806451613</v>
      </c>
    </row>
    <row r="22" customFormat="false" ht="12.75" hidden="false" customHeight="false" outlineLevel="0" collapsed="false">
      <c r="A22" s="78"/>
      <c r="B22" s="79"/>
      <c r="C22" s="79" t="s">
        <v>158</v>
      </c>
      <c r="D22" s="79" t="s">
        <v>277</v>
      </c>
      <c r="E22" s="79" t="s">
        <v>168</v>
      </c>
      <c r="F22" s="79" t="s">
        <v>124</v>
      </c>
      <c r="G22" s="79" t="s">
        <v>281</v>
      </c>
      <c r="H22" s="80" t="n">
        <v>22</v>
      </c>
      <c r="I22" s="80" t="n">
        <v>22</v>
      </c>
      <c r="J22" s="80" t="n">
        <v>22</v>
      </c>
      <c r="K22" s="80" t="n">
        <v>5.18</v>
      </c>
      <c r="L22" s="189" t="n">
        <f aca="false">K22/J22*100</f>
        <v>23.5454545454545</v>
      </c>
    </row>
    <row r="23" customFormat="false" ht="12.75" hidden="false" customHeight="false" outlineLevel="0" collapsed="false">
      <c r="A23" s="78"/>
      <c r="B23" s="79"/>
      <c r="C23" s="79" t="s">
        <v>158</v>
      </c>
      <c r="D23" s="79" t="s">
        <v>277</v>
      </c>
      <c r="E23" s="79" t="s">
        <v>170</v>
      </c>
      <c r="F23" s="79" t="s">
        <v>124</v>
      </c>
      <c r="G23" s="79" t="s">
        <v>282</v>
      </c>
      <c r="H23" s="80" t="n">
        <v>220</v>
      </c>
      <c r="I23" s="80" t="n">
        <v>220</v>
      </c>
      <c r="J23" s="80" t="n">
        <v>220</v>
      </c>
      <c r="K23" s="80" t="n">
        <v>51.9</v>
      </c>
      <c r="L23" s="189" t="n">
        <f aca="false">K23/J23*100</f>
        <v>23.5909090909091</v>
      </c>
    </row>
    <row r="24" customFormat="false" ht="12.75" hidden="false" customHeight="false" outlineLevel="0" collapsed="false">
      <c r="A24" s="78"/>
      <c r="B24" s="79"/>
      <c r="C24" s="79" t="s">
        <v>158</v>
      </c>
      <c r="D24" s="79" t="s">
        <v>277</v>
      </c>
      <c r="E24" s="79" t="s">
        <v>172</v>
      </c>
      <c r="F24" s="79" t="s">
        <v>124</v>
      </c>
      <c r="G24" s="79" t="s">
        <v>283</v>
      </c>
      <c r="H24" s="80" t="n">
        <v>13</v>
      </c>
      <c r="I24" s="80" t="n">
        <v>13</v>
      </c>
      <c r="J24" s="80" t="n">
        <v>13</v>
      </c>
      <c r="K24" s="80" t="n">
        <v>2.96</v>
      </c>
      <c r="L24" s="189" t="n">
        <f aca="false">K24/J24*100</f>
        <v>22.7692307692308</v>
      </c>
    </row>
    <row r="25" customFormat="false" ht="12.75" hidden="false" customHeight="false" outlineLevel="0" collapsed="false">
      <c r="A25" s="78"/>
      <c r="B25" s="79"/>
      <c r="C25" s="79" t="s">
        <v>158</v>
      </c>
      <c r="D25" s="79" t="s">
        <v>277</v>
      </c>
      <c r="E25" s="79" t="s">
        <v>174</v>
      </c>
      <c r="F25" s="79" t="s">
        <v>124</v>
      </c>
      <c r="G25" s="79" t="s">
        <v>284</v>
      </c>
      <c r="H25" s="80" t="n">
        <v>47</v>
      </c>
      <c r="I25" s="80" t="n">
        <v>47</v>
      </c>
      <c r="J25" s="80" t="n">
        <v>47</v>
      </c>
      <c r="K25" s="80" t="n">
        <v>11.11</v>
      </c>
      <c r="L25" s="189" t="n">
        <f aca="false">K25/J25*100</f>
        <v>23.6382978723404</v>
      </c>
    </row>
    <row r="26" customFormat="false" ht="12.75" hidden="false" customHeight="false" outlineLevel="0" collapsed="false">
      <c r="A26" s="78"/>
      <c r="B26" s="79"/>
      <c r="C26" s="79" t="s">
        <v>158</v>
      </c>
      <c r="D26" s="79" t="s">
        <v>277</v>
      </c>
      <c r="E26" s="79" t="s">
        <v>176</v>
      </c>
      <c r="F26" s="79" t="s">
        <v>124</v>
      </c>
      <c r="G26" s="79" t="s">
        <v>285</v>
      </c>
      <c r="H26" s="80" t="n">
        <v>15</v>
      </c>
      <c r="I26" s="80" t="n">
        <v>15</v>
      </c>
      <c r="J26" s="80" t="n">
        <v>15</v>
      </c>
      <c r="K26" s="80" t="n">
        <v>3.68</v>
      </c>
      <c r="L26" s="189" t="n">
        <f aca="false">K26/J26*100</f>
        <v>24.5333333333333</v>
      </c>
    </row>
    <row r="27" customFormat="false" ht="12.75" hidden="false" customHeight="false" outlineLevel="0" collapsed="false">
      <c r="A27" s="78"/>
      <c r="B27" s="79"/>
      <c r="C27" s="79" t="s">
        <v>158</v>
      </c>
      <c r="D27" s="79" t="s">
        <v>277</v>
      </c>
      <c r="E27" s="79" t="s">
        <v>178</v>
      </c>
      <c r="F27" s="79" t="s">
        <v>124</v>
      </c>
      <c r="G27" s="79" t="s">
        <v>286</v>
      </c>
      <c r="H27" s="80" t="n">
        <v>74</v>
      </c>
      <c r="I27" s="80" t="n">
        <v>74</v>
      </c>
      <c r="J27" s="80" t="n">
        <v>74</v>
      </c>
      <c r="K27" s="80" t="n">
        <v>17.59</v>
      </c>
      <c r="L27" s="189" t="n">
        <f aca="false">K27/J27*100</f>
        <v>23.7702702702703</v>
      </c>
    </row>
    <row r="28" s="6" customFormat="true" ht="12.75" hidden="false" customHeight="false" outlineLevel="0" collapsed="false">
      <c r="A28" s="83"/>
      <c r="B28" s="84"/>
      <c r="C28" s="84"/>
      <c r="D28" s="84"/>
      <c r="E28" s="84" t="s">
        <v>180</v>
      </c>
      <c r="F28" s="84"/>
      <c r="G28" s="84" t="s">
        <v>287</v>
      </c>
      <c r="H28" s="87" t="n">
        <f aca="false">SUM(H29:H37)</f>
        <v>914</v>
      </c>
      <c r="I28" s="87" t="n">
        <f aca="false">SUM(I29:I37)</f>
        <v>914</v>
      </c>
      <c r="J28" s="87" t="n">
        <f aca="false">SUM(J29:J37)</f>
        <v>914</v>
      </c>
      <c r="K28" s="87" t="n">
        <f aca="false">SUM(K29:K37)</f>
        <v>51.72</v>
      </c>
      <c r="L28" s="193" t="n">
        <f aca="false">K28/J28*100</f>
        <v>5.65864332603939</v>
      </c>
    </row>
    <row r="29" customFormat="false" ht="12.75" hidden="false" customHeight="false" outlineLevel="0" collapsed="false">
      <c r="A29" s="78"/>
      <c r="B29" s="79"/>
      <c r="C29" s="79" t="s">
        <v>158</v>
      </c>
      <c r="D29" s="79" t="s">
        <v>277</v>
      </c>
      <c r="E29" s="79" t="s">
        <v>235</v>
      </c>
      <c r="F29" s="79" t="s">
        <v>124</v>
      </c>
      <c r="G29" s="79" t="s">
        <v>288</v>
      </c>
      <c r="H29" s="80" t="n">
        <v>50</v>
      </c>
      <c r="I29" s="80" t="n">
        <v>50</v>
      </c>
      <c r="J29" s="80" t="n">
        <v>50</v>
      </c>
      <c r="K29" s="80" t="n">
        <v>0</v>
      </c>
      <c r="L29" s="189" t="n">
        <f aca="false">K29/J29*100</f>
        <v>0</v>
      </c>
    </row>
    <row r="30" customFormat="false" ht="12.75" hidden="false" customHeight="false" outlineLevel="0" collapsed="false">
      <c r="A30" s="78"/>
      <c r="B30" s="79"/>
      <c r="C30" s="79" t="s">
        <v>158</v>
      </c>
      <c r="D30" s="79" t="s">
        <v>277</v>
      </c>
      <c r="E30" s="79" t="s">
        <v>253</v>
      </c>
      <c r="F30" s="79" t="s">
        <v>124</v>
      </c>
      <c r="G30" s="79" t="s">
        <v>289</v>
      </c>
      <c r="H30" s="80" t="n">
        <v>200</v>
      </c>
      <c r="I30" s="80" t="n">
        <v>200</v>
      </c>
      <c r="J30" s="80" t="n">
        <v>200</v>
      </c>
      <c r="K30" s="80" t="n">
        <v>0</v>
      </c>
      <c r="L30" s="189" t="n">
        <f aca="false">K30/J30*100</f>
        <v>0</v>
      </c>
    </row>
    <row r="31" customFormat="false" ht="12.75" hidden="false" customHeight="false" outlineLevel="0" collapsed="false">
      <c r="A31" s="78"/>
      <c r="B31" s="79"/>
      <c r="C31" s="79" t="s">
        <v>158</v>
      </c>
      <c r="D31" s="79" t="s">
        <v>277</v>
      </c>
      <c r="E31" s="79" t="s">
        <v>217</v>
      </c>
      <c r="F31" s="79" t="s">
        <v>124</v>
      </c>
      <c r="G31" s="79" t="s">
        <v>290</v>
      </c>
      <c r="H31" s="80" t="n">
        <v>120</v>
      </c>
      <c r="I31" s="80" t="n">
        <v>120</v>
      </c>
      <c r="J31" s="80" t="n">
        <v>120</v>
      </c>
      <c r="K31" s="80" t="n">
        <v>2.2</v>
      </c>
      <c r="L31" s="189" t="n">
        <f aca="false">K31/J31*100</f>
        <v>1.83333333333333</v>
      </c>
    </row>
    <row r="32" customFormat="false" ht="12.75" hidden="false" customHeight="false" outlineLevel="0" collapsed="false">
      <c r="A32" s="78"/>
      <c r="B32" s="79"/>
      <c r="C32" s="79" t="s">
        <v>158</v>
      </c>
      <c r="D32" s="79" t="s">
        <v>277</v>
      </c>
      <c r="E32" s="79" t="s">
        <v>182</v>
      </c>
      <c r="F32" s="79" t="s">
        <v>124</v>
      </c>
      <c r="G32" s="79" t="s">
        <v>291</v>
      </c>
      <c r="H32" s="80" t="n">
        <v>100</v>
      </c>
      <c r="I32" s="80" t="n">
        <v>100</v>
      </c>
      <c r="J32" s="80" t="n">
        <v>100</v>
      </c>
      <c r="K32" s="80" t="n">
        <v>49.52</v>
      </c>
      <c r="L32" s="189" t="n">
        <f aca="false">K32/J32*100</f>
        <v>49.52</v>
      </c>
    </row>
    <row r="33" customFormat="false" ht="13.5" hidden="false" customHeight="false" outlineLevel="0" collapsed="false">
      <c r="A33" s="78"/>
      <c r="B33" s="79"/>
      <c r="C33" s="79" t="s">
        <v>158</v>
      </c>
      <c r="D33" s="79" t="s">
        <v>277</v>
      </c>
      <c r="E33" s="79" t="s">
        <v>247</v>
      </c>
      <c r="F33" s="79" t="s">
        <v>124</v>
      </c>
      <c r="G33" s="79" t="s">
        <v>292</v>
      </c>
      <c r="H33" s="80" t="n">
        <v>104</v>
      </c>
      <c r="I33" s="80" t="n">
        <v>104</v>
      </c>
      <c r="J33" s="80" t="n">
        <v>104</v>
      </c>
      <c r="K33" s="80" t="n">
        <v>0</v>
      </c>
      <c r="L33" s="192" t="n">
        <f aca="false">K33/J33*100</f>
        <v>0</v>
      </c>
    </row>
    <row r="34" s="6" customFormat="true" ht="38.25" hidden="false" customHeight="false" outlineLevel="0" collapsed="false">
      <c r="A34" s="63" t="s">
        <v>154</v>
      </c>
      <c r="B34" s="64" t="s">
        <v>155</v>
      </c>
      <c r="C34" s="64" t="s">
        <v>156</v>
      </c>
      <c r="D34" s="64" t="s">
        <v>54</v>
      </c>
      <c r="E34" s="64" t="s">
        <v>55</v>
      </c>
      <c r="F34" s="64" t="s">
        <v>56</v>
      </c>
      <c r="G34" s="64" t="s">
        <v>57</v>
      </c>
      <c r="H34" s="3" t="s">
        <v>1</v>
      </c>
      <c r="I34" s="4" t="s">
        <v>2</v>
      </c>
      <c r="J34" s="3" t="s">
        <v>3</v>
      </c>
      <c r="K34" s="3" t="s">
        <v>4</v>
      </c>
      <c r="L34" s="194" t="s">
        <v>5</v>
      </c>
    </row>
    <row r="35" customFormat="false" ht="12.75" hidden="false" customHeight="false" outlineLevel="0" collapsed="false">
      <c r="A35" s="78"/>
      <c r="B35" s="79"/>
      <c r="C35" s="79" t="s">
        <v>158</v>
      </c>
      <c r="D35" s="79" t="s">
        <v>277</v>
      </c>
      <c r="E35" s="79" t="s">
        <v>293</v>
      </c>
      <c r="F35" s="79" t="s">
        <v>124</v>
      </c>
      <c r="G35" s="79" t="s">
        <v>294</v>
      </c>
      <c r="H35" s="80" t="n">
        <v>40</v>
      </c>
      <c r="I35" s="80" t="n">
        <v>40</v>
      </c>
      <c r="J35" s="80" t="n">
        <v>40</v>
      </c>
      <c r="K35" s="80" t="n">
        <v>0</v>
      </c>
      <c r="L35" s="192" t="n">
        <f aca="false">K35/J35*100</f>
        <v>0</v>
      </c>
    </row>
    <row r="36" customFormat="false" ht="12.75" hidden="false" customHeight="false" outlineLevel="0" collapsed="false">
      <c r="A36" s="78"/>
      <c r="B36" s="79"/>
      <c r="C36" s="79" t="s">
        <v>158</v>
      </c>
      <c r="D36" s="79" t="s">
        <v>277</v>
      </c>
      <c r="E36" s="79" t="s">
        <v>238</v>
      </c>
      <c r="F36" s="79" t="s">
        <v>124</v>
      </c>
      <c r="G36" s="79" t="s">
        <v>295</v>
      </c>
      <c r="H36" s="80" t="n">
        <v>200</v>
      </c>
      <c r="I36" s="80" t="n">
        <v>200</v>
      </c>
      <c r="J36" s="80" t="n">
        <v>200</v>
      </c>
      <c r="K36" s="80" t="n">
        <v>0</v>
      </c>
      <c r="L36" s="192" t="n">
        <f aca="false">K36/J36*100</f>
        <v>0</v>
      </c>
    </row>
    <row r="37" customFormat="false" ht="12.75" hidden="false" customHeight="false" outlineLevel="0" collapsed="false">
      <c r="A37" s="78"/>
      <c r="B37" s="79"/>
      <c r="C37" s="79" t="s">
        <v>158</v>
      </c>
      <c r="D37" s="79" t="s">
        <v>277</v>
      </c>
      <c r="E37" s="79" t="s">
        <v>296</v>
      </c>
      <c r="F37" s="79" t="s">
        <v>124</v>
      </c>
      <c r="G37" s="79" t="s">
        <v>297</v>
      </c>
      <c r="H37" s="80" t="n">
        <v>100</v>
      </c>
      <c r="I37" s="80" t="n">
        <v>100</v>
      </c>
      <c r="J37" s="80" t="n">
        <v>100</v>
      </c>
      <c r="K37" s="80" t="n">
        <v>0</v>
      </c>
      <c r="L37" s="192" t="n">
        <f aca="false">K37/J37*100</f>
        <v>0</v>
      </c>
    </row>
    <row r="38" s="6" customFormat="true" ht="12.75" hidden="false" customHeight="false" outlineLevel="0" collapsed="false">
      <c r="A38" s="83"/>
      <c r="B38" s="84"/>
      <c r="C38" s="146" t="s">
        <v>145</v>
      </c>
      <c r="D38" s="146" t="s">
        <v>161</v>
      </c>
      <c r="E38" s="146"/>
      <c r="F38" s="146" t="s">
        <v>124</v>
      </c>
      <c r="G38" s="146" t="s">
        <v>298</v>
      </c>
      <c r="H38" s="195" t="n">
        <f aca="false">SUM(H39:H48)</f>
        <v>410</v>
      </c>
      <c r="I38" s="195" t="n">
        <f aca="false">SUM(I39:I48)</f>
        <v>410</v>
      </c>
      <c r="J38" s="195" t="n">
        <f aca="false">SUM(J39:J48)</f>
        <v>410</v>
      </c>
      <c r="K38" s="195" t="n">
        <f aca="false">SUM(K39:K48)</f>
        <v>0</v>
      </c>
      <c r="L38" s="193" t="n">
        <f aca="false">K38/J38*100</f>
        <v>0</v>
      </c>
    </row>
    <row r="39" customFormat="false" ht="12.75" hidden="false" customHeight="false" outlineLevel="0" collapsed="false">
      <c r="A39" s="78"/>
      <c r="B39" s="79"/>
      <c r="C39" s="79" t="s">
        <v>145</v>
      </c>
      <c r="D39" s="79" t="s">
        <v>161</v>
      </c>
      <c r="E39" s="79" t="s">
        <v>162</v>
      </c>
      <c r="F39" s="79" t="s">
        <v>124</v>
      </c>
      <c r="G39" s="79" t="s">
        <v>299</v>
      </c>
      <c r="H39" s="80" t="n">
        <v>200</v>
      </c>
      <c r="I39" s="80" t="n">
        <v>200</v>
      </c>
      <c r="J39" s="80" t="n">
        <v>200</v>
      </c>
      <c r="K39" s="80" t="n">
        <v>0</v>
      </c>
      <c r="L39" s="192"/>
    </row>
    <row r="40" customFormat="false" ht="12.75" hidden="false" customHeight="false" outlineLevel="0" collapsed="false">
      <c r="A40" s="78"/>
      <c r="B40" s="79"/>
      <c r="C40" s="79" t="s">
        <v>145</v>
      </c>
      <c r="D40" s="79" t="s">
        <v>161</v>
      </c>
      <c r="E40" s="79" t="s">
        <v>166</v>
      </c>
      <c r="F40" s="79" t="s">
        <v>124</v>
      </c>
      <c r="G40" s="79" t="s">
        <v>280</v>
      </c>
      <c r="H40" s="80" t="n">
        <v>20</v>
      </c>
      <c r="I40" s="80" t="n">
        <v>20</v>
      </c>
      <c r="J40" s="80" t="n">
        <v>20</v>
      </c>
      <c r="K40" s="80" t="n">
        <v>0</v>
      </c>
      <c r="L40" s="192"/>
    </row>
    <row r="41" customFormat="false" ht="12.75" hidden="false" customHeight="false" outlineLevel="0" collapsed="false">
      <c r="A41" s="78"/>
      <c r="B41" s="79"/>
      <c r="C41" s="79" t="s">
        <v>145</v>
      </c>
      <c r="D41" s="79" t="s">
        <v>161</v>
      </c>
      <c r="E41" s="79" t="s">
        <v>168</v>
      </c>
      <c r="F41" s="79" t="s">
        <v>124</v>
      </c>
      <c r="G41" s="79" t="s">
        <v>281</v>
      </c>
      <c r="H41" s="80" t="n">
        <v>3</v>
      </c>
      <c r="I41" s="80" t="n">
        <v>3</v>
      </c>
      <c r="J41" s="80" t="n">
        <v>3</v>
      </c>
      <c r="K41" s="80" t="n">
        <v>0</v>
      </c>
      <c r="L41" s="192"/>
    </row>
    <row r="42" customFormat="false" ht="12.75" hidden="false" customHeight="false" outlineLevel="0" collapsed="false">
      <c r="A42" s="78"/>
      <c r="B42" s="79"/>
      <c r="C42" s="79" t="s">
        <v>145</v>
      </c>
      <c r="D42" s="79" t="s">
        <v>161</v>
      </c>
      <c r="E42" s="79" t="s">
        <v>170</v>
      </c>
      <c r="F42" s="79" t="s">
        <v>124</v>
      </c>
      <c r="G42" s="79" t="s">
        <v>282</v>
      </c>
      <c r="H42" s="80" t="n">
        <v>28</v>
      </c>
      <c r="I42" s="80" t="n">
        <v>28</v>
      </c>
      <c r="J42" s="80" t="n">
        <v>28</v>
      </c>
      <c r="K42" s="80" t="n">
        <v>0</v>
      </c>
      <c r="L42" s="192"/>
    </row>
    <row r="43" customFormat="false" ht="12.75" hidden="false" customHeight="false" outlineLevel="0" collapsed="false">
      <c r="A43" s="78"/>
      <c r="B43" s="79"/>
      <c r="C43" s="79" t="s">
        <v>145</v>
      </c>
      <c r="D43" s="79" t="s">
        <v>161</v>
      </c>
      <c r="E43" s="79" t="s">
        <v>172</v>
      </c>
      <c r="F43" s="79" t="s">
        <v>124</v>
      </c>
      <c r="G43" s="79" t="s">
        <v>283</v>
      </c>
      <c r="H43" s="80" t="n">
        <v>2</v>
      </c>
      <c r="I43" s="80" t="n">
        <v>2</v>
      </c>
      <c r="J43" s="80" t="n">
        <v>2</v>
      </c>
      <c r="K43" s="80" t="n">
        <v>0</v>
      </c>
      <c r="L43" s="192"/>
    </row>
    <row r="44" customFormat="false" ht="12.75" hidden="false" customHeight="false" outlineLevel="0" collapsed="false">
      <c r="A44" s="78"/>
      <c r="B44" s="79"/>
      <c r="C44" s="79" t="s">
        <v>145</v>
      </c>
      <c r="D44" s="79" t="s">
        <v>161</v>
      </c>
      <c r="E44" s="79" t="s">
        <v>174</v>
      </c>
      <c r="F44" s="79" t="s">
        <v>124</v>
      </c>
      <c r="G44" s="79" t="s">
        <v>284</v>
      </c>
      <c r="H44" s="80" t="n">
        <v>6</v>
      </c>
      <c r="I44" s="80" t="n">
        <v>6</v>
      </c>
      <c r="J44" s="80" t="n">
        <v>6</v>
      </c>
      <c r="K44" s="80" t="n">
        <v>0</v>
      </c>
      <c r="L44" s="192"/>
    </row>
    <row r="45" customFormat="false" ht="12.75" hidden="false" customHeight="false" outlineLevel="0" collapsed="false">
      <c r="A45" s="78"/>
      <c r="B45" s="79"/>
      <c r="C45" s="79" t="s">
        <v>145</v>
      </c>
      <c r="D45" s="79" t="s">
        <v>161</v>
      </c>
      <c r="E45" s="79" t="s">
        <v>176</v>
      </c>
      <c r="F45" s="79" t="s">
        <v>124</v>
      </c>
      <c r="G45" s="79" t="s">
        <v>285</v>
      </c>
      <c r="H45" s="80" t="n">
        <v>2</v>
      </c>
      <c r="I45" s="80" t="n">
        <v>2</v>
      </c>
      <c r="J45" s="80" t="n">
        <v>2</v>
      </c>
      <c r="K45" s="80" t="n">
        <v>0</v>
      </c>
      <c r="L45" s="192"/>
    </row>
    <row r="46" customFormat="false" ht="12.75" hidden="false" customHeight="false" outlineLevel="0" collapsed="false">
      <c r="A46" s="78"/>
      <c r="B46" s="79"/>
      <c r="C46" s="79" t="s">
        <v>145</v>
      </c>
      <c r="D46" s="79" t="s">
        <v>161</v>
      </c>
      <c r="E46" s="79" t="s">
        <v>178</v>
      </c>
      <c r="F46" s="79" t="s">
        <v>124</v>
      </c>
      <c r="G46" s="79" t="s">
        <v>286</v>
      </c>
      <c r="H46" s="80" t="n">
        <v>10</v>
      </c>
      <c r="I46" s="80" t="n">
        <v>10</v>
      </c>
      <c r="J46" s="80" t="n">
        <v>10</v>
      </c>
      <c r="K46" s="80" t="n">
        <v>0</v>
      </c>
      <c r="L46" s="192"/>
    </row>
    <row r="47" customFormat="false" ht="12.75" hidden="false" customHeight="false" outlineLevel="0" collapsed="false">
      <c r="A47" s="78"/>
      <c r="B47" s="79"/>
      <c r="C47" s="79" t="s">
        <v>145</v>
      </c>
      <c r="D47" s="79" t="s">
        <v>161</v>
      </c>
      <c r="E47" s="79" t="s">
        <v>217</v>
      </c>
      <c r="F47" s="79" t="s">
        <v>124</v>
      </c>
      <c r="G47" s="79" t="s">
        <v>300</v>
      </c>
      <c r="H47" s="80" t="n">
        <v>5</v>
      </c>
      <c r="I47" s="80" t="n">
        <v>5</v>
      </c>
      <c r="J47" s="80" t="n">
        <v>5</v>
      </c>
      <c r="K47" s="80" t="n">
        <v>0</v>
      </c>
      <c r="L47" s="192"/>
    </row>
    <row r="48" customFormat="false" ht="12.75" hidden="false" customHeight="false" outlineLevel="0" collapsed="false">
      <c r="A48" s="78"/>
      <c r="B48" s="79"/>
      <c r="C48" s="79" t="s">
        <v>145</v>
      </c>
      <c r="D48" s="79" t="s">
        <v>161</v>
      </c>
      <c r="E48" s="79" t="s">
        <v>178</v>
      </c>
      <c r="F48" s="79" t="s">
        <v>124</v>
      </c>
      <c r="G48" s="79" t="s">
        <v>265</v>
      </c>
      <c r="H48" s="80" t="n">
        <v>134</v>
      </c>
      <c r="I48" s="80" t="n">
        <v>134</v>
      </c>
      <c r="J48" s="80" t="n">
        <v>134</v>
      </c>
      <c r="K48" s="80" t="n">
        <v>0</v>
      </c>
      <c r="L48" s="192"/>
    </row>
    <row r="49" s="6" customFormat="true" ht="12.75" hidden="false" customHeight="false" outlineLevel="0" collapsed="false">
      <c r="A49" s="83"/>
      <c r="B49" s="84"/>
      <c r="C49" s="146" t="s">
        <v>251</v>
      </c>
      <c r="D49" s="146" t="s">
        <v>301</v>
      </c>
      <c r="E49" s="146"/>
      <c r="F49" s="146" t="s">
        <v>61</v>
      </c>
      <c r="G49" s="146" t="s">
        <v>302</v>
      </c>
      <c r="H49" s="195" t="n">
        <f aca="false">SUM(H50:H55)</f>
        <v>883</v>
      </c>
      <c r="I49" s="195" t="n">
        <f aca="false">SUM(I50:I55)</f>
        <v>883</v>
      </c>
      <c r="J49" s="195" t="n">
        <f aca="false">SUM(J50:J55)</f>
        <v>883</v>
      </c>
      <c r="K49" s="195" t="n">
        <f aca="false">SUM(K50:K55)</f>
        <v>0</v>
      </c>
      <c r="L49" s="193" t="n">
        <f aca="false">K49/J49*100</f>
        <v>0</v>
      </c>
    </row>
    <row r="50" s="6" customFormat="true" ht="12.75" hidden="false" customHeight="false" outlineLevel="0" collapsed="false">
      <c r="A50" s="83"/>
      <c r="B50" s="84"/>
      <c r="C50" s="181" t="s">
        <v>251</v>
      </c>
      <c r="D50" s="181" t="s">
        <v>301</v>
      </c>
      <c r="E50" s="181" t="s">
        <v>172</v>
      </c>
      <c r="F50" s="181" t="s">
        <v>61</v>
      </c>
      <c r="G50" s="181" t="s">
        <v>303</v>
      </c>
      <c r="H50" s="182" t="n">
        <v>3</v>
      </c>
      <c r="I50" s="182" t="n">
        <v>3</v>
      </c>
      <c r="J50" s="182" t="n">
        <v>3</v>
      </c>
      <c r="K50" s="182" t="n">
        <v>0</v>
      </c>
      <c r="L50" s="189"/>
    </row>
    <row r="51" s="6" customFormat="true" ht="12.75" hidden="false" customHeight="false" outlineLevel="0" collapsed="false">
      <c r="A51" s="83"/>
      <c r="B51" s="84"/>
      <c r="C51" s="181" t="s">
        <v>251</v>
      </c>
      <c r="D51" s="181" t="s">
        <v>301</v>
      </c>
      <c r="E51" s="13" t="s">
        <v>182</v>
      </c>
      <c r="F51" s="13" t="s">
        <v>61</v>
      </c>
      <c r="G51" s="13" t="s">
        <v>304</v>
      </c>
      <c r="H51" s="196" t="n">
        <v>300</v>
      </c>
      <c r="I51" s="196" t="n">
        <v>300</v>
      </c>
      <c r="J51" s="196" t="n">
        <v>300</v>
      </c>
      <c r="K51" s="196" t="n">
        <v>0</v>
      </c>
      <c r="L51" s="197"/>
    </row>
    <row r="52" s="6" customFormat="true" ht="12.75" hidden="false" customHeight="false" outlineLevel="0" collapsed="false">
      <c r="A52" s="83"/>
      <c r="B52" s="84"/>
      <c r="C52" s="181" t="s">
        <v>251</v>
      </c>
      <c r="D52" s="181" t="s">
        <v>301</v>
      </c>
      <c r="E52" s="13" t="s">
        <v>190</v>
      </c>
      <c r="F52" s="13" t="s">
        <v>61</v>
      </c>
      <c r="G52" s="13" t="s">
        <v>305</v>
      </c>
      <c r="H52" s="196" t="n">
        <v>200</v>
      </c>
      <c r="I52" s="196" t="n">
        <v>200</v>
      </c>
      <c r="J52" s="196" t="n">
        <v>200</v>
      </c>
      <c r="K52" s="196" t="n">
        <v>0</v>
      </c>
      <c r="L52" s="197"/>
    </row>
    <row r="53" s="6" customFormat="true" ht="12.75" hidden="false" customHeight="false" outlineLevel="0" collapsed="false">
      <c r="A53" s="83"/>
      <c r="B53" s="84"/>
      <c r="C53" s="181" t="s">
        <v>251</v>
      </c>
      <c r="D53" s="181" t="s">
        <v>301</v>
      </c>
      <c r="E53" s="13" t="s">
        <v>306</v>
      </c>
      <c r="F53" s="13" t="s">
        <v>61</v>
      </c>
      <c r="G53" s="13" t="s">
        <v>307</v>
      </c>
      <c r="H53" s="196" t="n">
        <v>150</v>
      </c>
      <c r="I53" s="196" t="n">
        <v>150</v>
      </c>
      <c r="J53" s="196" t="n">
        <v>150</v>
      </c>
      <c r="K53" s="196" t="n">
        <v>0</v>
      </c>
      <c r="L53" s="197"/>
    </row>
    <row r="54" s="6" customFormat="true" ht="12.75" hidden="false" customHeight="false" outlineLevel="0" collapsed="false">
      <c r="A54" s="83"/>
      <c r="B54" s="84"/>
      <c r="C54" s="181" t="s">
        <v>251</v>
      </c>
      <c r="D54" s="181" t="s">
        <v>301</v>
      </c>
      <c r="E54" s="13" t="s">
        <v>199</v>
      </c>
      <c r="F54" s="13" t="s">
        <v>61</v>
      </c>
      <c r="G54" s="13" t="s">
        <v>308</v>
      </c>
      <c r="H54" s="196" t="n">
        <v>30</v>
      </c>
      <c r="I54" s="196" t="n">
        <v>30</v>
      </c>
      <c r="J54" s="196" t="n">
        <v>30</v>
      </c>
      <c r="K54" s="196" t="n">
        <v>0</v>
      </c>
      <c r="L54" s="197"/>
    </row>
    <row r="55" s="6" customFormat="true" ht="12.75" hidden="false" customHeight="false" outlineLevel="0" collapsed="false">
      <c r="A55" s="83"/>
      <c r="B55" s="84"/>
      <c r="C55" s="181" t="s">
        <v>251</v>
      </c>
      <c r="D55" s="181" t="s">
        <v>301</v>
      </c>
      <c r="E55" s="13" t="s">
        <v>213</v>
      </c>
      <c r="F55" s="13" t="s">
        <v>61</v>
      </c>
      <c r="G55" s="86" t="s">
        <v>269</v>
      </c>
      <c r="H55" s="196" t="n">
        <v>200</v>
      </c>
      <c r="I55" s="196" t="n">
        <v>200</v>
      </c>
      <c r="J55" s="196" t="n">
        <v>200</v>
      </c>
      <c r="K55" s="196" t="n">
        <v>0</v>
      </c>
      <c r="L55" s="197"/>
    </row>
    <row r="56" s="6" customFormat="true" ht="12.75" hidden="false" customHeight="false" outlineLevel="0" collapsed="false">
      <c r="A56" s="83"/>
      <c r="B56" s="84"/>
      <c r="C56" s="146" t="s">
        <v>309</v>
      </c>
      <c r="D56" s="146" t="s">
        <v>310</v>
      </c>
      <c r="E56" s="146"/>
      <c r="F56" s="146"/>
      <c r="G56" s="198" t="s">
        <v>311</v>
      </c>
      <c r="H56" s="195" t="n">
        <f aca="false">SUM(H57:H58)</f>
        <v>2350</v>
      </c>
      <c r="I56" s="195" t="n">
        <f aca="false">SUM(I57:I58)</f>
        <v>2350</v>
      </c>
      <c r="J56" s="195" t="n">
        <f aca="false">SUM(J57:J58)</f>
        <v>2350</v>
      </c>
      <c r="K56" s="195" t="n">
        <f aca="false">SUM(K57:K58)</f>
        <v>5.2</v>
      </c>
      <c r="L56" s="199" t="n">
        <f aca="false">K56/J56*100</f>
        <v>0.221276595744681</v>
      </c>
    </row>
    <row r="57" s="6" customFormat="true" ht="12.75" hidden="false" customHeight="false" outlineLevel="0" collapsed="false">
      <c r="A57" s="83"/>
      <c r="B57" s="84"/>
      <c r="C57" s="181" t="s">
        <v>309</v>
      </c>
      <c r="D57" s="181" t="s">
        <v>310</v>
      </c>
      <c r="E57" s="181" t="s">
        <v>312</v>
      </c>
      <c r="F57" s="79" t="s">
        <v>61</v>
      </c>
      <c r="G57" s="86" t="s">
        <v>313</v>
      </c>
      <c r="H57" s="182" t="n">
        <v>2300</v>
      </c>
      <c r="I57" s="182" t="n">
        <v>2300</v>
      </c>
      <c r="J57" s="182" t="n">
        <v>2300</v>
      </c>
      <c r="K57" s="182" t="n">
        <v>0</v>
      </c>
      <c r="L57" s="200" t="n">
        <f aca="false">K57/J57*100</f>
        <v>0</v>
      </c>
    </row>
    <row r="58" customFormat="false" ht="13.5" hidden="false" customHeight="false" outlineLevel="0" collapsed="false">
      <c r="A58" s="201"/>
      <c r="B58" s="202"/>
      <c r="C58" s="203" t="s">
        <v>309</v>
      </c>
      <c r="D58" s="133" t="s">
        <v>310</v>
      </c>
      <c r="E58" s="204" t="n">
        <v>632003</v>
      </c>
      <c r="F58" s="204" t="n">
        <v>41</v>
      </c>
      <c r="G58" s="205" t="s">
        <v>314</v>
      </c>
      <c r="H58" s="206" t="n">
        <v>50</v>
      </c>
      <c r="I58" s="206" t="n">
        <v>50</v>
      </c>
      <c r="J58" s="206" t="n">
        <v>50</v>
      </c>
      <c r="K58" s="207" t="n">
        <v>5.2</v>
      </c>
      <c r="L58" s="208" t="n">
        <f aca="false">K58/J58*100</f>
        <v>10.4</v>
      </c>
    </row>
    <row r="59" customFormat="false" ht="12.75" hidden="false" customHeight="false" outlineLevel="0" collapsed="false">
      <c r="A59" s="209"/>
      <c r="B59" s="209"/>
      <c r="C59" s="174"/>
      <c r="D59" s="171"/>
      <c r="E59" s="210"/>
      <c r="F59" s="210"/>
      <c r="G59" s="211"/>
      <c r="H59" s="210"/>
      <c r="I59" s="210"/>
      <c r="J59" s="210"/>
      <c r="K59" s="212"/>
      <c r="L59" s="209"/>
    </row>
    <row r="60" customFormat="false" ht="12.75" hidden="false" customHeight="false" outlineLevel="0" collapsed="false">
      <c r="A60" s="209"/>
      <c r="B60" s="209"/>
      <c r="C60" s="174"/>
      <c r="D60" s="171"/>
      <c r="E60" s="210"/>
      <c r="F60" s="210"/>
      <c r="G60" s="211"/>
      <c r="H60" s="210"/>
      <c r="I60" s="210"/>
      <c r="J60" s="210"/>
      <c r="K60" s="212"/>
      <c r="L60" s="209"/>
    </row>
    <row r="61" customFormat="false" ht="12.75" hidden="false" customHeight="false" outlineLevel="0" collapsed="false">
      <c r="A61" s="209"/>
      <c r="B61" s="209"/>
      <c r="C61" s="174"/>
      <c r="D61" s="171"/>
      <c r="E61" s="210"/>
      <c r="F61" s="210"/>
      <c r="G61" s="211"/>
      <c r="H61" s="210"/>
      <c r="I61" s="210"/>
      <c r="J61" s="210"/>
      <c r="K61" s="212"/>
      <c r="L61" s="209"/>
    </row>
    <row r="62" customFormat="false" ht="12.75" hidden="false" customHeight="false" outlineLevel="0" collapsed="false">
      <c r="A62" s="209"/>
      <c r="B62" s="209"/>
      <c r="C62" s="174"/>
      <c r="D62" s="171"/>
      <c r="E62" s="210"/>
      <c r="F62" s="210"/>
      <c r="G62" s="211"/>
      <c r="H62" s="210"/>
      <c r="I62" s="210"/>
      <c r="J62" s="210"/>
      <c r="K62" s="212"/>
      <c r="L62" s="209"/>
    </row>
    <row r="63" customFormat="false" ht="12.75" hidden="false" customHeight="false" outlineLevel="0" collapsed="false">
      <c r="A63" s="209"/>
      <c r="B63" s="209"/>
      <c r="C63" s="174"/>
      <c r="D63" s="171"/>
      <c r="E63" s="210"/>
      <c r="F63" s="210"/>
      <c r="G63" s="211"/>
      <c r="H63" s="210"/>
      <c r="I63" s="210"/>
      <c r="J63" s="210"/>
      <c r="K63" s="212"/>
      <c r="L63" s="209"/>
    </row>
    <row r="64" customFormat="false" ht="12.75" hidden="false" customHeight="false" outlineLevel="0" collapsed="false">
      <c r="A64" s="209"/>
      <c r="B64" s="209"/>
      <c r="C64" s="174"/>
      <c r="D64" s="171"/>
      <c r="E64" s="210"/>
      <c r="F64" s="210"/>
      <c r="G64" s="211"/>
      <c r="H64" s="210"/>
      <c r="I64" s="210"/>
      <c r="J64" s="210"/>
      <c r="K64" s="212"/>
      <c r="L64" s="209"/>
    </row>
    <row r="65" customFormat="false" ht="12.75" hidden="false" customHeight="false" outlineLevel="0" collapsed="false">
      <c r="A65" s="209"/>
      <c r="B65" s="209"/>
      <c r="C65" s="174"/>
      <c r="D65" s="171"/>
      <c r="E65" s="210"/>
      <c r="F65" s="210"/>
      <c r="G65" s="211"/>
      <c r="H65" s="210"/>
      <c r="I65" s="210"/>
      <c r="J65" s="210"/>
      <c r="K65" s="212"/>
      <c r="L65" s="209"/>
    </row>
    <row r="66" customFormat="false" ht="12.75" hidden="false" customHeight="false" outlineLevel="0" collapsed="false">
      <c r="A66" s="209"/>
      <c r="B66" s="209"/>
      <c r="C66" s="174"/>
      <c r="D66" s="171"/>
      <c r="E66" s="210"/>
      <c r="F66" s="210"/>
      <c r="G66" s="211"/>
      <c r="H66" s="210"/>
      <c r="I66" s="210"/>
      <c r="J66" s="210"/>
      <c r="K66" s="212"/>
      <c r="L66" s="209"/>
    </row>
    <row r="67" customFormat="false" ht="12.75" hidden="false" customHeight="false" outlineLevel="0" collapsed="false">
      <c r="A67" s="209"/>
      <c r="B67" s="209"/>
      <c r="C67" s="174"/>
      <c r="D67" s="171"/>
      <c r="E67" s="210"/>
      <c r="F67" s="210"/>
      <c r="G67" s="211"/>
      <c r="H67" s="210"/>
      <c r="I67" s="210"/>
      <c r="J67" s="210"/>
      <c r="K67" s="212"/>
      <c r="L67" s="209"/>
    </row>
    <row r="68" customFormat="false" ht="12.75" hidden="false" customHeight="false" outlineLevel="0" collapsed="false">
      <c r="A68" s="209"/>
      <c r="B68" s="209"/>
      <c r="C68" s="174"/>
      <c r="D68" s="171"/>
      <c r="E68" s="210"/>
      <c r="F68" s="210"/>
      <c r="G68" s="211"/>
      <c r="H68" s="210"/>
      <c r="I68" s="210"/>
      <c r="J68" s="210"/>
      <c r="K68" s="212"/>
      <c r="L68" s="209"/>
    </row>
    <row r="69" customFormat="false" ht="12.75" hidden="false" customHeight="false" outlineLevel="0" collapsed="false">
      <c r="A69" s="209"/>
      <c r="B69" s="209"/>
      <c r="C69" s="174"/>
      <c r="D69" s="171"/>
      <c r="E69" s="210"/>
      <c r="F69" s="210"/>
      <c r="G69" s="211"/>
      <c r="H69" s="210"/>
      <c r="I69" s="210"/>
      <c r="J69" s="210"/>
      <c r="K69" s="212"/>
      <c r="L69" s="209"/>
    </row>
    <row r="70" customFormat="false" ht="12.75" hidden="false" customHeight="false" outlineLevel="0" collapsed="false">
      <c r="A70" s="209"/>
      <c r="B70" s="209"/>
      <c r="C70" s="174"/>
      <c r="D70" s="171"/>
      <c r="E70" s="210"/>
      <c r="F70" s="210"/>
      <c r="G70" s="211"/>
      <c r="H70" s="210"/>
      <c r="I70" s="210"/>
      <c r="J70" s="210"/>
      <c r="K70" s="212"/>
      <c r="L70" s="209"/>
    </row>
    <row r="71" customFormat="false" ht="12.75" hidden="false" customHeight="false" outlineLevel="0" collapsed="false">
      <c r="A71" s="209"/>
      <c r="B71" s="209"/>
      <c r="C71" s="174"/>
      <c r="D71" s="171"/>
      <c r="E71" s="210"/>
      <c r="F71" s="210"/>
      <c r="G71" s="211"/>
      <c r="H71" s="210"/>
      <c r="I71" s="210"/>
      <c r="J71" s="210"/>
      <c r="K71" s="212"/>
      <c r="L71" s="209"/>
    </row>
    <row r="72" customFormat="false" ht="12.75" hidden="false" customHeight="false" outlineLevel="0" collapsed="false">
      <c r="A72" s="209"/>
      <c r="B72" s="209"/>
      <c r="C72" s="174"/>
      <c r="D72" s="171"/>
      <c r="E72" s="210"/>
      <c r="F72" s="210"/>
      <c r="G72" s="211"/>
      <c r="H72" s="210"/>
      <c r="I72" s="210"/>
      <c r="J72" s="210"/>
      <c r="K72" s="212"/>
      <c r="L72" s="209"/>
    </row>
    <row r="73" customFormat="false" ht="12.75" hidden="false" customHeight="false" outlineLevel="0" collapsed="false">
      <c r="A73" s="209"/>
      <c r="B73" s="209"/>
      <c r="C73" s="174"/>
      <c r="D73" s="171"/>
      <c r="E73" s="210"/>
      <c r="F73" s="210"/>
      <c r="G73" s="211"/>
      <c r="H73" s="210"/>
      <c r="I73" s="210"/>
      <c r="J73" s="210"/>
      <c r="K73" s="212"/>
      <c r="L73" s="209"/>
    </row>
    <row r="74" customFormat="false" ht="12.75" hidden="false" customHeight="false" outlineLevel="0" collapsed="false">
      <c r="A74" s="209"/>
      <c r="B74" s="209"/>
      <c r="C74" s="174"/>
      <c r="D74" s="171"/>
      <c r="E74" s="210"/>
      <c r="F74" s="210"/>
      <c r="G74" s="211"/>
      <c r="H74" s="210"/>
      <c r="I74" s="210"/>
      <c r="J74" s="210"/>
      <c r="K74" s="212"/>
      <c r="L74" s="209"/>
    </row>
    <row r="75" customFormat="false" ht="12.75" hidden="false" customHeight="false" outlineLevel="0" collapsed="false">
      <c r="A75" s="209"/>
      <c r="B75" s="209"/>
      <c r="C75" s="174"/>
      <c r="D75" s="171"/>
      <c r="E75" s="210"/>
      <c r="F75" s="210"/>
      <c r="G75" s="211"/>
      <c r="H75" s="210"/>
      <c r="I75" s="210"/>
      <c r="J75" s="210"/>
      <c r="K75" s="212"/>
      <c r="L75" s="209"/>
    </row>
    <row r="76" customFormat="false" ht="12.75" hidden="false" customHeight="false" outlineLevel="0" collapsed="false">
      <c r="A76" s="209"/>
      <c r="B76" s="209"/>
      <c r="C76" s="174"/>
      <c r="D76" s="171"/>
      <c r="E76" s="210"/>
      <c r="F76" s="210"/>
      <c r="G76" s="211"/>
      <c r="H76" s="210"/>
      <c r="I76" s="210"/>
      <c r="J76" s="210"/>
      <c r="K76" s="212"/>
      <c r="L76" s="209"/>
    </row>
    <row r="77" customFormat="false" ht="12.75" hidden="false" customHeight="false" outlineLevel="0" collapsed="false">
      <c r="A77" s="209"/>
      <c r="B77" s="209"/>
      <c r="C77" s="174"/>
      <c r="D77" s="171"/>
      <c r="E77" s="210"/>
      <c r="F77" s="210"/>
      <c r="G77" s="211"/>
      <c r="H77" s="210"/>
      <c r="I77" s="210"/>
      <c r="J77" s="210"/>
      <c r="K77" s="212"/>
      <c r="L77" s="209"/>
    </row>
    <row r="78" customFormat="false" ht="12.75" hidden="false" customHeight="false" outlineLevel="0" collapsed="false">
      <c r="A78" s="209"/>
      <c r="B78" s="209"/>
      <c r="C78" s="174"/>
      <c r="D78" s="171"/>
      <c r="E78" s="210"/>
      <c r="F78" s="210"/>
      <c r="G78" s="211"/>
      <c r="H78" s="210"/>
      <c r="I78" s="210"/>
      <c r="J78" s="210"/>
      <c r="K78" s="212"/>
      <c r="L78" s="209"/>
    </row>
    <row r="79" customFormat="false" ht="12.75" hidden="false" customHeight="false" outlineLevel="0" collapsed="false">
      <c r="A79" s="209"/>
      <c r="B79" s="209"/>
      <c r="C79" s="174"/>
      <c r="D79" s="171"/>
      <c r="E79" s="210"/>
      <c r="F79" s="210"/>
      <c r="G79" s="211"/>
      <c r="H79" s="210"/>
      <c r="I79" s="210"/>
      <c r="J79" s="210"/>
      <c r="K79" s="212"/>
      <c r="L79" s="209"/>
    </row>
    <row r="80" customFormat="false" ht="12.75" hidden="false" customHeight="false" outlineLevel="0" collapsed="false">
      <c r="A80" s="209"/>
      <c r="B80" s="209"/>
      <c r="C80" s="174"/>
      <c r="D80" s="171"/>
      <c r="E80" s="210"/>
      <c r="F80" s="210"/>
      <c r="G80" s="211"/>
      <c r="H80" s="210"/>
      <c r="I80" s="210"/>
      <c r="J80" s="210"/>
      <c r="K80" s="212"/>
      <c r="L80" s="209"/>
    </row>
    <row r="81" customFormat="false" ht="12.75" hidden="false" customHeight="false" outlineLevel="0" collapsed="false">
      <c r="A81" s="209"/>
      <c r="B81" s="209"/>
      <c r="C81" s="174"/>
      <c r="D81" s="171"/>
      <c r="E81" s="210"/>
      <c r="F81" s="210"/>
      <c r="G81" s="211"/>
      <c r="H81" s="210"/>
      <c r="I81" s="210"/>
      <c r="J81" s="210"/>
      <c r="K81" s="212"/>
      <c r="L81" s="209"/>
    </row>
    <row r="82" customFormat="false" ht="12.75" hidden="false" customHeight="false" outlineLevel="0" collapsed="false">
      <c r="A82" s="209"/>
      <c r="B82" s="209"/>
      <c r="C82" s="174"/>
      <c r="D82" s="171"/>
      <c r="E82" s="210"/>
      <c r="F82" s="210"/>
      <c r="G82" s="211"/>
      <c r="H82" s="210"/>
      <c r="I82" s="210"/>
      <c r="J82" s="210"/>
      <c r="K82" s="212"/>
      <c r="L82" s="209"/>
    </row>
    <row r="83" customFormat="false" ht="12.75" hidden="false" customHeight="false" outlineLevel="0" collapsed="false">
      <c r="A83" s="209"/>
      <c r="B83" s="209"/>
      <c r="C83" s="174"/>
      <c r="D83" s="171"/>
      <c r="E83" s="210"/>
      <c r="F83" s="210"/>
      <c r="G83" s="211"/>
      <c r="H83" s="210"/>
      <c r="I83" s="210"/>
      <c r="J83" s="210"/>
      <c r="K83" s="212"/>
      <c r="L83" s="209"/>
    </row>
    <row r="84" customFormat="false" ht="12.75" hidden="false" customHeight="false" outlineLevel="0" collapsed="false">
      <c r="A84" s="209"/>
      <c r="B84" s="209"/>
      <c r="C84" s="174"/>
      <c r="D84" s="171"/>
      <c r="E84" s="210"/>
      <c r="F84" s="210"/>
      <c r="G84" s="211"/>
      <c r="H84" s="210"/>
      <c r="I84" s="210"/>
      <c r="J84" s="210"/>
      <c r="K84" s="212"/>
      <c r="L84" s="209"/>
    </row>
    <row r="85" customFormat="false" ht="12.75" hidden="false" customHeight="false" outlineLevel="0" collapsed="false">
      <c r="A85" s="209"/>
      <c r="B85" s="209"/>
      <c r="C85" s="174"/>
      <c r="D85" s="171"/>
      <c r="E85" s="210"/>
      <c r="F85" s="210"/>
      <c r="G85" s="211"/>
      <c r="H85" s="210"/>
      <c r="I85" s="210"/>
      <c r="J85" s="210"/>
      <c r="K85" s="212"/>
      <c r="L85" s="209"/>
    </row>
    <row r="86" customFormat="false" ht="12.75" hidden="false" customHeight="false" outlineLevel="0" collapsed="false">
      <c r="A86" s="209"/>
      <c r="B86" s="209"/>
      <c r="C86" s="174"/>
      <c r="D86" s="171"/>
      <c r="E86" s="210"/>
      <c r="F86" s="210"/>
      <c r="G86" s="211"/>
      <c r="H86" s="210"/>
      <c r="I86" s="210"/>
      <c r="J86" s="210"/>
      <c r="K86" s="212"/>
      <c r="L86" s="209"/>
    </row>
    <row r="87" customFormat="false" ht="12.75" hidden="false" customHeight="false" outlineLevel="0" collapsed="false">
      <c r="A87" s="209"/>
      <c r="B87" s="209"/>
      <c r="C87" s="174"/>
      <c r="D87" s="171"/>
      <c r="E87" s="210"/>
      <c r="F87" s="210"/>
      <c r="G87" s="211"/>
      <c r="H87" s="210"/>
      <c r="I87" s="210"/>
      <c r="J87" s="210"/>
      <c r="K87" s="212"/>
      <c r="L87" s="209"/>
    </row>
    <row r="88" customFormat="false" ht="12.75" hidden="false" customHeight="false" outlineLevel="0" collapsed="false">
      <c r="A88" s="209"/>
      <c r="B88" s="209"/>
      <c r="C88" s="174"/>
      <c r="D88" s="171"/>
      <c r="E88" s="210"/>
      <c r="F88" s="210"/>
      <c r="G88" s="211"/>
      <c r="H88" s="210"/>
      <c r="I88" s="210"/>
      <c r="J88" s="210"/>
      <c r="K88" s="212"/>
      <c r="L88" s="209"/>
    </row>
    <row r="89" customFormat="false" ht="12.75" hidden="false" customHeight="false" outlineLevel="0" collapsed="false">
      <c r="A89" s="209"/>
      <c r="B89" s="209"/>
      <c r="C89" s="174"/>
      <c r="D89" s="171"/>
      <c r="E89" s="210"/>
      <c r="F89" s="210"/>
      <c r="G89" s="211"/>
      <c r="H89" s="210"/>
      <c r="I89" s="210"/>
      <c r="J89" s="210"/>
      <c r="K89" s="212"/>
      <c r="L89" s="209"/>
    </row>
    <row r="90" customFormat="false" ht="12.75" hidden="false" customHeight="false" outlineLevel="0" collapsed="false">
      <c r="A90" s="209"/>
      <c r="B90" s="209"/>
      <c r="C90" s="174"/>
      <c r="D90" s="171"/>
      <c r="E90" s="210"/>
      <c r="F90" s="210"/>
      <c r="G90" s="211"/>
      <c r="H90" s="210"/>
      <c r="I90" s="210"/>
      <c r="J90" s="210"/>
      <c r="K90" s="212"/>
      <c r="L90" s="209"/>
    </row>
    <row r="91" customFormat="false" ht="12.75" hidden="false" customHeight="false" outlineLevel="0" collapsed="false">
      <c r="A91" s="209"/>
      <c r="B91" s="209"/>
      <c r="C91" s="174"/>
      <c r="D91" s="171"/>
      <c r="E91" s="210"/>
      <c r="F91" s="210"/>
      <c r="G91" s="211"/>
      <c r="H91" s="210"/>
      <c r="I91" s="210"/>
      <c r="J91" s="210"/>
      <c r="K91" s="212"/>
      <c r="L91" s="209"/>
    </row>
    <row r="92" customFormat="false" ht="12.75" hidden="false" customHeight="false" outlineLevel="0" collapsed="false">
      <c r="A92" s="209"/>
      <c r="B92" s="209"/>
      <c r="C92" s="174"/>
      <c r="D92" s="171"/>
      <c r="E92" s="210"/>
      <c r="F92" s="210"/>
      <c r="G92" s="211"/>
      <c r="H92" s="210"/>
      <c r="I92" s="210"/>
      <c r="J92" s="210"/>
      <c r="K92" s="212"/>
      <c r="L92" s="209"/>
    </row>
    <row r="93" customFormat="false" ht="12.75" hidden="false" customHeight="false" outlineLevel="0" collapsed="false">
      <c r="A93" s="209"/>
      <c r="B93" s="209"/>
      <c r="C93" s="174"/>
      <c r="D93" s="171"/>
      <c r="E93" s="210"/>
      <c r="F93" s="210"/>
      <c r="G93" s="211"/>
      <c r="H93" s="210"/>
      <c r="I93" s="210"/>
      <c r="J93" s="210"/>
      <c r="K93" s="212"/>
      <c r="L93" s="209"/>
    </row>
    <row r="94" customFormat="false" ht="12.75" hidden="false" customHeight="false" outlineLevel="0" collapsed="false">
      <c r="A94" s="209"/>
      <c r="B94" s="209"/>
      <c r="C94" s="174"/>
      <c r="D94" s="171"/>
      <c r="E94" s="210"/>
      <c r="F94" s="210"/>
      <c r="G94" s="211"/>
      <c r="H94" s="210"/>
      <c r="I94" s="210"/>
      <c r="J94" s="210"/>
      <c r="K94" s="212"/>
      <c r="L94" s="209"/>
    </row>
    <row r="95" customFormat="false" ht="12.75" hidden="false" customHeight="false" outlineLevel="0" collapsed="false">
      <c r="A95" s="209"/>
      <c r="B95" s="209"/>
      <c r="C95" s="174"/>
      <c r="D95" s="171"/>
      <c r="E95" s="210"/>
      <c r="F95" s="210"/>
      <c r="G95" s="211"/>
      <c r="H95" s="210"/>
      <c r="I95" s="210"/>
      <c r="J95" s="210"/>
      <c r="K95" s="212"/>
      <c r="L95" s="209"/>
    </row>
    <row r="96" customFormat="false" ht="12.75" hidden="false" customHeight="false" outlineLevel="0" collapsed="false">
      <c r="A96" s="209"/>
      <c r="B96" s="209"/>
      <c r="C96" s="174"/>
      <c r="D96" s="171"/>
      <c r="E96" s="210"/>
      <c r="F96" s="210"/>
      <c r="G96" s="211"/>
      <c r="H96" s="210"/>
      <c r="I96" s="210"/>
      <c r="J96" s="210"/>
      <c r="K96" s="212"/>
      <c r="L96" s="209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3.2011
VÝDAVKY - Program 3: Propagácia, marketing a služby občanom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" hidden="false" customHeight="true" outlineLevel="0" collapsed="false">
      <c r="A1" s="63" t="s">
        <v>154</v>
      </c>
      <c r="B1" s="64" t="s">
        <v>155</v>
      </c>
      <c r="C1" s="64" t="s">
        <v>156</v>
      </c>
      <c r="D1" s="64" t="s">
        <v>54</v>
      </c>
      <c r="E1" s="64" t="s">
        <v>55</v>
      </c>
      <c r="F1" s="64" t="s">
        <v>56</v>
      </c>
      <c r="G1" s="64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94" t="s">
        <v>5</v>
      </c>
    </row>
    <row r="2" customFormat="false" ht="12.75" hidden="false" customHeight="false" outlineLevel="0" collapsed="false">
      <c r="A2" s="78" t="s">
        <v>1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13"/>
    </row>
    <row r="3" s="73" customFormat="true" ht="18.75" hidden="false" customHeight="true" outlineLevel="0" collapsed="false">
      <c r="A3" s="69" t="s">
        <v>309</v>
      </c>
      <c r="B3" s="70"/>
      <c r="C3" s="70"/>
      <c r="D3" s="70"/>
      <c r="E3" s="70"/>
      <c r="F3" s="70"/>
      <c r="G3" s="70" t="s">
        <v>32</v>
      </c>
      <c r="H3" s="91" t="n">
        <f aca="false">H4+H16+H21</f>
        <v>30033</v>
      </c>
      <c r="I3" s="91" t="n">
        <f aca="false">I4+I16+I21</f>
        <v>30033</v>
      </c>
      <c r="J3" s="91" t="n">
        <f aca="false">J4+J16+J21</f>
        <v>30033</v>
      </c>
      <c r="K3" s="91" t="n">
        <f aca="false">K4+K16+K21</f>
        <v>5527.31</v>
      </c>
      <c r="L3" s="72" t="n">
        <f aca="false">K3/J3*100</f>
        <v>18.4041221323211</v>
      </c>
    </row>
    <row r="4" s="144" customFormat="true" ht="12.75" hidden="false" customHeight="false" outlineLevel="0" collapsed="false">
      <c r="A4" s="176"/>
      <c r="B4" s="146" t="s">
        <v>158</v>
      </c>
      <c r="C4" s="146"/>
      <c r="D4" s="146"/>
      <c r="E4" s="146"/>
      <c r="F4" s="146"/>
      <c r="G4" s="146" t="s">
        <v>315</v>
      </c>
      <c r="H4" s="147" t="n">
        <f aca="false">H5+H6+H14</f>
        <v>1353</v>
      </c>
      <c r="I4" s="147" t="n">
        <f aca="false">I5+I6+I14</f>
        <v>1353</v>
      </c>
      <c r="J4" s="147" t="n">
        <f aca="false">J5+J6+J14</f>
        <v>1353</v>
      </c>
      <c r="K4" s="147" t="n">
        <f aca="false">K5+K6+K14</f>
        <v>83.1</v>
      </c>
      <c r="L4" s="162" t="n">
        <f aca="false">K4/J4*100</f>
        <v>6.14190687361419</v>
      </c>
    </row>
    <row r="5" s="144" customFormat="true" ht="12.75" hidden="false" customHeight="false" outlineLevel="0" collapsed="false">
      <c r="A5" s="176"/>
      <c r="B5" s="177"/>
      <c r="C5" s="177"/>
      <c r="D5" s="177"/>
      <c r="E5" s="177" t="s">
        <v>172</v>
      </c>
      <c r="F5" s="177" t="s">
        <v>61</v>
      </c>
      <c r="G5" s="178" t="s">
        <v>173</v>
      </c>
      <c r="H5" s="179" t="n">
        <v>3</v>
      </c>
      <c r="I5" s="179" t="n">
        <v>3</v>
      </c>
      <c r="J5" s="179" t="n">
        <v>3</v>
      </c>
      <c r="K5" s="179" t="n">
        <v>0.6</v>
      </c>
      <c r="L5" s="180" t="n">
        <f aca="false">K5/J5*100</f>
        <v>20</v>
      </c>
    </row>
    <row r="6" s="144" customFormat="true" ht="12.75" hidden="false" customHeight="false" outlineLevel="0" collapsed="false">
      <c r="A6" s="176"/>
      <c r="B6" s="177"/>
      <c r="C6" s="177"/>
      <c r="D6" s="177"/>
      <c r="E6" s="177" t="s">
        <v>180</v>
      </c>
      <c r="F6" s="177"/>
      <c r="G6" s="214" t="s">
        <v>181</v>
      </c>
      <c r="H6" s="215" t="n">
        <f aca="false">SUM(H7:H13)</f>
        <v>1320</v>
      </c>
      <c r="I6" s="215" t="n">
        <f aca="false">SUM(I7:I13)</f>
        <v>1320</v>
      </c>
      <c r="J6" s="215" t="n">
        <f aca="false">SUM(J7:J13)</f>
        <v>1320</v>
      </c>
      <c r="K6" s="215" t="n">
        <f aca="false">SUM(K7:K13)</f>
        <v>82.5</v>
      </c>
      <c r="L6" s="216" t="n">
        <f aca="false">K6/J6*100</f>
        <v>6.25</v>
      </c>
    </row>
    <row r="7" s="137" customFormat="true" ht="12.75" hidden="false" customHeight="false" outlineLevel="0" collapsed="false">
      <c r="A7" s="78"/>
      <c r="B7" s="79"/>
      <c r="C7" s="79"/>
      <c r="D7" s="79" t="s">
        <v>316</v>
      </c>
      <c r="E7" s="79" t="s">
        <v>235</v>
      </c>
      <c r="F7" s="79" t="s">
        <v>61</v>
      </c>
      <c r="G7" s="79" t="s">
        <v>288</v>
      </c>
      <c r="H7" s="80" t="n">
        <v>70</v>
      </c>
      <c r="I7" s="80" t="n">
        <v>70</v>
      </c>
      <c r="J7" s="80" t="n">
        <v>70</v>
      </c>
      <c r="K7" s="80" t="n">
        <v>0</v>
      </c>
      <c r="L7" s="180" t="n">
        <f aca="false">K7/J7*100</f>
        <v>0</v>
      </c>
    </row>
    <row r="8" s="137" customFormat="true" ht="12.75" hidden="false" customHeight="false" outlineLevel="0" collapsed="false">
      <c r="A8" s="78"/>
      <c r="B8" s="79"/>
      <c r="C8" s="79"/>
      <c r="D8" s="79" t="s">
        <v>316</v>
      </c>
      <c r="E8" s="79" t="s">
        <v>182</v>
      </c>
      <c r="F8" s="79" t="s">
        <v>61</v>
      </c>
      <c r="G8" s="79" t="s">
        <v>304</v>
      </c>
      <c r="H8" s="80" t="n">
        <v>400</v>
      </c>
      <c r="I8" s="80" t="n">
        <v>400</v>
      </c>
      <c r="J8" s="80" t="n">
        <v>400</v>
      </c>
      <c r="K8" s="80" t="n">
        <v>0</v>
      </c>
      <c r="L8" s="180" t="n">
        <f aca="false">K8/J8*100</f>
        <v>0</v>
      </c>
    </row>
    <row r="9" s="137" customFormat="true" ht="12.75" hidden="false" customHeight="false" outlineLevel="0" collapsed="false">
      <c r="A9" s="78"/>
      <c r="B9" s="79"/>
      <c r="C9" s="79"/>
      <c r="D9" s="79" t="s">
        <v>316</v>
      </c>
      <c r="E9" s="79" t="s">
        <v>192</v>
      </c>
      <c r="F9" s="79" t="s">
        <v>61</v>
      </c>
      <c r="G9" s="79" t="s">
        <v>317</v>
      </c>
      <c r="H9" s="80" t="n">
        <v>120</v>
      </c>
      <c r="I9" s="80" t="n">
        <v>120</v>
      </c>
      <c r="J9" s="80" t="n">
        <v>120</v>
      </c>
      <c r="K9" s="80" t="n">
        <v>0</v>
      </c>
      <c r="L9" s="180" t="n">
        <f aca="false">K9/J9*100</f>
        <v>0</v>
      </c>
    </row>
    <row r="10" s="137" customFormat="true" ht="12.75" hidden="false" customHeight="false" outlineLevel="0" collapsed="false">
      <c r="A10" s="78"/>
      <c r="B10" s="79"/>
      <c r="C10" s="79"/>
      <c r="D10" s="79" t="s">
        <v>316</v>
      </c>
      <c r="E10" s="79" t="s">
        <v>318</v>
      </c>
      <c r="F10" s="79" t="s">
        <v>61</v>
      </c>
      <c r="G10" s="79" t="s">
        <v>319</v>
      </c>
      <c r="H10" s="80" t="n">
        <v>260</v>
      </c>
      <c r="I10" s="80" t="n">
        <v>260</v>
      </c>
      <c r="J10" s="80" t="n">
        <v>260</v>
      </c>
      <c r="K10" s="80" t="n">
        <v>0</v>
      </c>
      <c r="L10" s="180" t="n">
        <f aca="false">K10/J10*100</f>
        <v>0</v>
      </c>
    </row>
    <row r="11" s="137" customFormat="true" ht="12.75" hidden="false" customHeight="false" outlineLevel="0" collapsed="false">
      <c r="A11" s="78"/>
      <c r="B11" s="79"/>
      <c r="C11" s="79"/>
      <c r="D11" s="79" t="s">
        <v>316</v>
      </c>
      <c r="E11" s="79" t="s">
        <v>320</v>
      </c>
      <c r="F11" s="79" t="s">
        <v>61</v>
      </c>
      <c r="G11" s="79" t="s">
        <v>321</v>
      </c>
      <c r="H11" s="80" t="n">
        <v>300</v>
      </c>
      <c r="I11" s="80" t="n">
        <v>300</v>
      </c>
      <c r="J11" s="80" t="n">
        <v>300</v>
      </c>
      <c r="K11" s="80" t="n">
        <v>0</v>
      </c>
      <c r="L11" s="180" t="n">
        <f aca="false">K11/J11*100</f>
        <v>0</v>
      </c>
    </row>
    <row r="12" s="137" customFormat="true" ht="12.75" hidden="false" customHeight="false" outlineLevel="0" collapsed="false">
      <c r="A12" s="78"/>
      <c r="B12" s="79"/>
      <c r="C12" s="79"/>
      <c r="D12" s="79" t="s">
        <v>316</v>
      </c>
      <c r="E12" s="79" t="s">
        <v>199</v>
      </c>
      <c r="F12" s="79" t="s">
        <v>61</v>
      </c>
      <c r="G12" s="86" t="s">
        <v>243</v>
      </c>
      <c r="H12" s="80" t="n">
        <v>50</v>
      </c>
      <c r="I12" s="80" t="n">
        <v>50</v>
      </c>
      <c r="J12" s="80" t="n">
        <v>50</v>
      </c>
      <c r="K12" s="80" t="n">
        <v>0</v>
      </c>
      <c r="L12" s="180" t="n">
        <f aca="false">K12/J12*100</f>
        <v>0</v>
      </c>
    </row>
    <row r="13" s="137" customFormat="true" ht="25.5" hidden="false" customHeight="false" outlineLevel="0" collapsed="false">
      <c r="A13" s="78"/>
      <c r="B13" s="79"/>
      <c r="C13" s="79"/>
      <c r="D13" s="79" t="s">
        <v>316</v>
      </c>
      <c r="E13" s="79" t="s">
        <v>213</v>
      </c>
      <c r="F13" s="79" t="s">
        <v>61</v>
      </c>
      <c r="G13" s="86" t="s">
        <v>322</v>
      </c>
      <c r="H13" s="80" t="n">
        <v>120</v>
      </c>
      <c r="I13" s="80" t="n">
        <v>120</v>
      </c>
      <c r="J13" s="80" t="n">
        <v>120</v>
      </c>
      <c r="K13" s="80" t="n">
        <v>82.5</v>
      </c>
      <c r="L13" s="180" t="n">
        <f aca="false">K13/J13*100</f>
        <v>68.75</v>
      </c>
    </row>
    <row r="14" s="137" customFormat="true" ht="12.75" hidden="false" customHeight="false" outlineLevel="0" collapsed="false">
      <c r="A14" s="78"/>
      <c r="B14" s="79"/>
      <c r="C14" s="79"/>
      <c r="D14" s="79" t="s">
        <v>316</v>
      </c>
      <c r="E14" s="79" t="s">
        <v>323</v>
      </c>
      <c r="F14" s="79" t="s">
        <v>61</v>
      </c>
      <c r="G14" s="79" t="s">
        <v>324</v>
      </c>
      <c r="H14" s="81" t="n">
        <v>30</v>
      </c>
      <c r="I14" s="81" t="n">
        <v>30</v>
      </c>
      <c r="J14" s="81" t="n">
        <v>30</v>
      </c>
      <c r="K14" s="81" t="n">
        <v>0</v>
      </c>
      <c r="L14" s="187" t="n">
        <f aca="false">K14/J14*100</f>
        <v>0</v>
      </c>
    </row>
    <row r="15" s="137" customFormat="true" ht="9" hidden="false" customHeight="true" outlineLevel="0" collapsed="false">
      <c r="A15" s="78"/>
      <c r="B15" s="79"/>
      <c r="C15" s="79"/>
      <c r="D15" s="79"/>
      <c r="E15" s="79"/>
      <c r="F15" s="79"/>
      <c r="G15" s="79"/>
      <c r="H15" s="80"/>
      <c r="I15" s="80"/>
      <c r="J15" s="80"/>
      <c r="K15" s="80"/>
      <c r="L15" s="192"/>
    </row>
    <row r="16" s="144" customFormat="true" ht="12.75" hidden="false" customHeight="false" outlineLevel="0" collapsed="false">
      <c r="A16" s="176"/>
      <c r="B16" s="146" t="s">
        <v>145</v>
      </c>
      <c r="C16" s="146"/>
      <c r="D16" s="146"/>
      <c r="E16" s="146" t="s">
        <v>180</v>
      </c>
      <c r="F16" s="146"/>
      <c r="G16" s="146" t="s">
        <v>325</v>
      </c>
      <c r="H16" s="147" t="n">
        <f aca="false">SUM(H17:H19)</f>
        <v>8200</v>
      </c>
      <c r="I16" s="147" t="n">
        <f aca="false">SUM(I17:I19)</f>
        <v>8200</v>
      </c>
      <c r="J16" s="147" t="n">
        <f aca="false">SUM(J17:J19)</f>
        <v>8200</v>
      </c>
      <c r="K16" s="147" t="n">
        <f aca="false">SUM(K17:K19)</f>
        <v>1617.34</v>
      </c>
      <c r="L16" s="162" t="n">
        <f aca="false">K16/J16*100</f>
        <v>19.7236585365854</v>
      </c>
    </row>
    <row r="17" s="137" customFormat="true" ht="38.25" hidden="false" customHeight="false" outlineLevel="0" collapsed="false">
      <c r="A17" s="78"/>
      <c r="B17" s="79"/>
      <c r="C17" s="79"/>
      <c r="D17" s="79" t="s">
        <v>326</v>
      </c>
      <c r="E17" s="79" t="s">
        <v>253</v>
      </c>
      <c r="F17" s="79" t="s">
        <v>61</v>
      </c>
      <c r="G17" s="167" t="s">
        <v>327</v>
      </c>
      <c r="H17" s="80" t="n">
        <v>5400</v>
      </c>
      <c r="I17" s="80" t="n">
        <v>5400</v>
      </c>
      <c r="J17" s="80" t="n">
        <v>5400</v>
      </c>
      <c r="K17" s="117" t="n">
        <v>1328.36</v>
      </c>
      <c r="L17" s="180" t="n">
        <f aca="false">K17/J17*100</f>
        <v>24.5992592592593</v>
      </c>
    </row>
    <row r="18" s="137" customFormat="true" ht="12.75" hidden="false" customHeight="false" outlineLevel="0" collapsed="false">
      <c r="A18" s="78"/>
      <c r="B18" s="79"/>
      <c r="C18" s="79"/>
      <c r="D18" s="79" t="s">
        <v>326</v>
      </c>
      <c r="E18" s="79" t="s">
        <v>182</v>
      </c>
      <c r="F18" s="79" t="s">
        <v>61</v>
      </c>
      <c r="G18" s="79" t="s">
        <v>328</v>
      </c>
      <c r="H18" s="80" t="n">
        <v>800</v>
      </c>
      <c r="I18" s="80" t="n">
        <v>800</v>
      </c>
      <c r="J18" s="80" t="n">
        <v>800</v>
      </c>
      <c r="K18" s="80" t="n">
        <v>48.98</v>
      </c>
      <c r="L18" s="180" t="n">
        <f aca="false">K18/J18*100</f>
        <v>6.1225</v>
      </c>
    </row>
    <row r="19" s="137" customFormat="true" ht="12.75" hidden="false" customHeight="false" outlineLevel="0" collapsed="false">
      <c r="A19" s="78"/>
      <c r="B19" s="79"/>
      <c r="C19" s="79"/>
      <c r="D19" s="79" t="s">
        <v>326</v>
      </c>
      <c r="E19" s="79" t="s">
        <v>271</v>
      </c>
      <c r="F19" s="79" t="s">
        <v>61</v>
      </c>
      <c r="G19" s="79" t="s">
        <v>329</v>
      </c>
      <c r="H19" s="80" t="n">
        <v>2000</v>
      </c>
      <c r="I19" s="80" t="n">
        <v>2000</v>
      </c>
      <c r="J19" s="80" t="n">
        <v>2000</v>
      </c>
      <c r="K19" s="80" t="n">
        <v>240</v>
      </c>
      <c r="L19" s="180" t="n">
        <f aca="false">K19/J19*100</f>
        <v>12</v>
      </c>
    </row>
    <row r="20" s="137" customFormat="true" ht="8.2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I20" s="80"/>
      <c r="J20" s="80"/>
      <c r="K20" s="80"/>
      <c r="L20" s="192"/>
    </row>
    <row r="21" s="144" customFormat="true" ht="12.75" hidden="false" customHeight="false" outlineLevel="0" collapsed="false">
      <c r="A21" s="176"/>
      <c r="B21" s="146" t="s">
        <v>251</v>
      </c>
      <c r="C21" s="146"/>
      <c r="D21" s="146"/>
      <c r="E21" s="146"/>
      <c r="F21" s="146"/>
      <c r="G21" s="146" t="s">
        <v>330</v>
      </c>
      <c r="H21" s="147" t="n">
        <f aca="false">H22+H28</f>
        <v>20480</v>
      </c>
      <c r="I21" s="147" t="n">
        <f aca="false">I22+I28</f>
        <v>20480</v>
      </c>
      <c r="J21" s="147" t="n">
        <f aca="false">J22+J28</f>
        <v>20480</v>
      </c>
      <c r="K21" s="147" t="n">
        <f aca="false">K22+K28</f>
        <v>3826.87</v>
      </c>
      <c r="L21" s="162" t="n">
        <f aca="false">K21/J21*100</f>
        <v>18.685888671875</v>
      </c>
    </row>
    <row r="22" s="144" customFormat="true" ht="12.75" hidden="false" customHeight="false" outlineLevel="0" collapsed="false">
      <c r="A22" s="176"/>
      <c r="B22" s="177"/>
      <c r="C22" s="146" t="s">
        <v>158</v>
      </c>
      <c r="D22" s="146"/>
      <c r="E22" s="146" t="s">
        <v>180</v>
      </c>
      <c r="F22" s="146"/>
      <c r="G22" s="198" t="s">
        <v>331</v>
      </c>
      <c r="H22" s="147" t="n">
        <f aca="false">SUM(H23:H27)</f>
        <v>17800</v>
      </c>
      <c r="I22" s="147" t="n">
        <f aca="false">SUM(I23:I27)</f>
        <v>17800</v>
      </c>
      <c r="J22" s="147" t="n">
        <f aca="false">SUM(J23:J27)</f>
        <v>17800</v>
      </c>
      <c r="K22" s="147" t="n">
        <f aca="false">SUM(K23:K27)</f>
        <v>3524.71</v>
      </c>
      <c r="L22" s="162" t="n">
        <f aca="false">K22/J22*100</f>
        <v>19.8017415730337</v>
      </c>
    </row>
    <row r="23" s="144" customFormat="true" ht="12.75" hidden="false" customHeight="false" outlineLevel="0" collapsed="false">
      <c r="A23" s="176"/>
      <c r="B23" s="177"/>
      <c r="C23" s="178" t="s">
        <v>158</v>
      </c>
      <c r="D23" s="178" t="s">
        <v>332</v>
      </c>
      <c r="E23" s="178" t="s">
        <v>182</v>
      </c>
      <c r="F23" s="178" t="s">
        <v>61</v>
      </c>
      <c r="G23" s="217" t="s">
        <v>333</v>
      </c>
      <c r="H23" s="179" t="n">
        <v>700</v>
      </c>
      <c r="I23" s="179" t="n">
        <v>700</v>
      </c>
      <c r="J23" s="179" t="n">
        <v>700</v>
      </c>
      <c r="K23" s="218" t="n">
        <v>0</v>
      </c>
      <c r="L23" s="180" t="n">
        <v>0</v>
      </c>
    </row>
    <row r="24" customFormat="false" ht="12.75" hidden="false" customHeight="false" outlineLevel="0" collapsed="false">
      <c r="A24" s="78"/>
      <c r="B24" s="79"/>
      <c r="C24" s="79" t="s">
        <v>158</v>
      </c>
      <c r="D24" s="79" t="s">
        <v>332</v>
      </c>
      <c r="E24" s="79" t="s">
        <v>199</v>
      </c>
      <c r="F24" s="79" t="s">
        <v>61</v>
      </c>
      <c r="G24" s="86" t="s">
        <v>334</v>
      </c>
      <c r="H24" s="80" t="n">
        <v>8200</v>
      </c>
      <c r="I24" s="80" t="n">
        <v>8200</v>
      </c>
      <c r="J24" s="80" t="n">
        <v>8200</v>
      </c>
      <c r="K24" s="117" t="n">
        <f aca="false">1501.92+231.54</f>
        <v>1733.46</v>
      </c>
      <c r="L24" s="219" t="n">
        <f aca="false">K24/J24*100</f>
        <v>21.139756097561</v>
      </c>
    </row>
    <row r="25" customFormat="false" ht="12.75" hidden="false" customHeight="false" outlineLevel="0" collapsed="false">
      <c r="A25" s="78"/>
      <c r="B25" s="79"/>
      <c r="C25" s="79" t="s">
        <v>158</v>
      </c>
      <c r="D25" s="79" t="s">
        <v>332</v>
      </c>
      <c r="E25" s="79" t="s">
        <v>199</v>
      </c>
      <c r="F25" s="79" t="s">
        <v>61</v>
      </c>
      <c r="G25" s="86" t="s">
        <v>335</v>
      </c>
      <c r="H25" s="80" t="n">
        <v>7200</v>
      </c>
      <c r="I25" s="80" t="n">
        <v>7200</v>
      </c>
      <c r="J25" s="80" t="n">
        <v>7200</v>
      </c>
      <c r="K25" s="117" t="n">
        <f aca="false">1162.52+384.59</f>
        <v>1547.11</v>
      </c>
      <c r="L25" s="219" t="n">
        <f aca="false">K25/J25*100</f>
        <v>21.4876388888889</v>
      </c>
    </row>
    <row r="26" customFormat="false" ht="12.75" hidden="false" customHeight="false" outlineLevel="0" collapsed="false">
      <c r="A26" s="78"/>
      <c r="B26" s="79"/>
      <c r="C26" s="79" t="s">
        <v>158</v>
      </c>
      <c r="D26" s="79" t="s">
        <v>332</v>
      </c>
      <c r="E26" s="79" t="s">
        <v>199</v>
      </c>
      <c r="F26" s="79" t="s">
        <v>61</v>
      </c>
      <c r="G26" s="86" t="s">
        <v>336</v>
      </c>
      <c r="H26" s="80" t="n">
        <v>500</v>
      </c>
      <c r="I26" s="80" t="n">
        <v>500</v>
      </c>
      <c r="J26" s="80" t="n">
        <v>500</v>
      </c>
      <c r="K26" s="117" t="n">
        <v>0</v>
      </c>
      <c r="L26" s="219" t="n">
        <f aca="false">K26/J26*100</f>
        <v>0</v>
      </c>
    </row>
    <row r="27" customFormat="false" ht="12.75" hidden="false" customHeight="false" outlineLevel="0" collapsed="false">
      <c r="A27" s="78"/>
      <c r="B27" s="79"/>
      <c r="C27" s="79" t="s">
        <v>158</v>
      </c>
      <c r="D27" s="79" t="s">
        <v>332</v>
      </c>
      <c r="E27" s="79" t="s">
        <v>203</v>
      </c>
      <c r="F27" s="79" t="s">
        <v>61</v>
      </c>
      <c r="G27" s="79" t="s">
        <v>337</v>
      </c>
      <c r="H27" s="80" t="n">
        <v>1200</v>
      </c>
      <c r="I27" s="80" t="n">
        <v>1200</v>
      </c>
      <c r="J27" s="80" t="n">
        <v>1200</v>
      </c>
      <c r="K27" s="80" t="n">
        <v>244.14</v>
      </c>
      <c r="L27" s="219" t="n">
        <f aca="false">K27/J27*100</f>
        <v>20.345</v>
      </c>
    </row>
    <row r="28" s="6" customFormat="true" ht="12.75" hidden="false" customHeight="false" outlineLevel="0" collapsed="false">
      <c r="A28" s="83"/>
      <c r="B28" s="84"/>
      <c r="C28" s="146" t="s">
        <v>145</v>
      </c>
      <c r="D28" s="146"/>
      <c r="E28" s="146" t="s">
        <v>180</v>
      </c>
      <c r="F28" s="146"/>
      <c r="G28" s="146" t="s">
        <v>338</v>
      </c>
      <c r="H28" s="195" t="n">
        <v>2680</v>
      </c>
      <c r="I28" s="195" t="n">
        <v>2680</v>
      </c>
      <c r="J28" s="195" t="n">
        <v>2680</v>
      </c>
      <c r="K28" s="195" t="n">
        <f aca="false">SUM(K29:K30)</f>
        <v>302.16</v>
      </c>
      <c r="L28" s="193" t="n">
        <f aca="false">K28/J28*100</f>
        <v>11.2746268656716</v>
      </c>
    </row>
    <row r="29" s="17" customFormat="true" ht="12.75" hidden="false" customHeight="false" outlineLevel="0" collapsed="false">
      <c r="A29" s="12"/>
      <c r="B29" s="13"/>
      <c r="C29" s="13" t="s">
        <v>145</v>
      </c>
      <c r="D29" s="13" t="s">
        <v>332</v>
      </c>
      <c r="E29" s="13" t="s">
        <v>199</v>
      </c>
      <c r="F29" s="13" t="s">
        <v>61</v>
      </c>
      <c r="G29" s="13" t="s">
        <v>339</v>
      </c>
      <c r="H29" s="196" t="n">
        <v>2500</v>
      </c>
      <c r="I29" s="196" t="n">
        <v>2500</v>
      </c>
      <c r="J29" s="196" t="n">
        <v>2500</v>
      </c>
      <c r="K29" s="196" t="n">
        <v>302.16</v>
      </c>
      <c r="L29" s="189" t="n">
        <f aca="false">K29/J29*100</f>
        <v>12.0864</v>
      </c>
    </row>
    <row r="30" customFormat="false" ht="13.5" hidden="false" customHeight="false" outlineLevel="0" collapsed="false">
      <c r="A30" s="132"/>
      <c r="B30" s="133"/>
      <c r="C30" s="133" t="s">
        <v>145</v>
      </c>
      <c r="D30" s="133" t="s">
        <v>340</v>
      </c>
      <c r="E30" s="133" t="s">
        <v>182</v>
      </c>
      <c r="F30" s="133" t="s">
        <v>124</v>
      </c>
      <c r="G30" s="134" t="s">
        <v>341</v>
      </c>
      <c r="H30" s="135" t="n">
        <v>180</v>
      </c>
      <c r="I30" s="135" t="n">
        <v>180</v>
      </c>
      <c r="J30" s="135" t="n">
        <v>180</v>
      </c>
      <c r="K30" s="135" t="n">
        <v>0</v>
      </c>
      <c r="L30" s="220" t="n">
        <f aca="false">K30/J30*100</f>
        <v>0</v>
      </c>
    </row>
  </sheetData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3.2011
VÝDAVKY - Program 4: Bezpečnosť, právo a poriadok v obci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44" customFormat="true" ht="38.25" hidden="false" customHeight="false" outlineLevel="0" collapsed="false">
      <c r="A1" s="221" t="s">
        <v>154</v>
      </c>
      <c r="B1" s="222" t="s">
        <v>155</v>
      </c>
      <c r="C1" s="222" t="s">
        <v>156</v>
      </c>
      <c r="D1" s="222" t="s">
        <v>54</v>
      </c>
      <c r="E1" s="222" t="s">
        <v>55</v>
      </c>
      <c r="F1" s="222" t="s">
        <v>56</v>
      </c>
      <c r="G1" s="222" t="s">
        <v>57</v>
      </c>
      <c r="H1" s="223" t="s">
        <v>1</v>
      </c>
      <c r="I1" s="224" t="s">
        <v>2</v>
      </c>
      <c r="J1" s="223" t="s">
        <v>3</v>
      </c>
      <c r="K1" s="223" t="s">
        <v>4</v>
      </c>
      <c r="L1" s="225" t="s">
        <v>5</v>
      </c>
    </row>
    <row r="2" customFormat="false" ht="12.75" hidden="false" customHeight="false" outlineLevel="0" collapsed="false">
      <c r="A2" s="78" t="s">
        <v>1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213"/>
    </row>
    <row r="3" s="73" customFormat="true" ht="15" hidden="false" customHeight="false" outlineLevel="0" collapsed="false">
      <c r="A3" s="69" t="s">
        <v>342</v>
      </c>
      <c r="B3" s="70"/>
      <c r="C3" s="70"/>
      <c r="D3" s="70"/>
      <c r="E3" s="70"/>
      <c r="F3" s="70"/>
      <c r="G3" s="70" t="s">
        <v>34</v>
      </c>
      <c r="H3" s="91" t="n">
        <f aca="false">H4+H16+H24+H57+H71+H76</f>
        <v>133123</v>
      </c>
      <c r="I3" s="91" t="n">
        <f aca="false">I4+I16+I24+I57+I71+I76</f>
        <v>133123</v>
      </c>
      <c r="J3" s="91" t="n">
        <f aca="false">J4+J16+J24+J57+J71+J76</f>
        <v>129823</v>
      </c>
      <c r="K3" s="91" t="n">
        <f aca="false">K4+K16+K24+K57+K71+K76</f>
        <v>8189.82</v>
      </c>
      <c r="L3" s="72" t="n">
        <f aca="false">K3/J3*100</f>
        <v>6.30845073677237</v>
      </c>
    </row>
    <row r="4" s="144" customFormat="true" ht="13.5" hidden="false" customHeight="true" outlineLevel="0" collapsed="false">
      <c r="A4" s="176"/>
      <c r="B4" s="146" t="s">
        <v>158</v>
      </c>
      <c r="C4" s="146"/>
      <c r="D4" s="146"/>
      <c r="E4" s="146"/>
      <c r="F4" s="146"/>
      <c r="G4" s="146" t="s">
        <v>343</v>
      </c>
      <c r="H4" s="147" t="n">
        <f aca="false">H5+H6+H13</f>
        <v>88110</v>
      </c>
      <c r="I4" s="147" t="n">
        <f aca="false">I5+I6+I13</f>
        <v>88110</v>
      </c>
      <c r="J4" s="147" t="n">
        <f aca="false">J5+J6+J13</f>
        <v>86110</v>
      </c>
      <c r="K4" s="147" t="n">
        <f aca="false">K5+K6+K13</f>
        <v>1403.65</v>
      </c>
      <c r="L4" s="162" t="n">
        <f aca="false">K4/J4*100</f>
        <v>1.63006619440251</v>
      </c>
    </row>
    <row r="5" s="183" customFormat="true" ht="12.75" hidden="false" customHeight="false" outlineLevel="0" collapsed="false">
      <c r="A5" s="74"/>
      <c r="B5" s="75"/>
      <c r="C5" s="75"/>
      <c r="D5" s="181" t="s">
        <v>344</v>
      </c>
      <c r="E5" s="181" t="s">
        <v>172</v>
      </c>
      <c r="F5" s="181" t="s">
        <v>61</v>
      </c>
      <c r="G5" s="181" t="s">
        <v>345</v>
      </c>
      <c r="H5" s="182" t="n">
        <v>25</v>
      </c>
      <c r="I5" s="182" t="n">
        <v>25</v>
      </c>
      <c r="J5" s="182" t="n">
        <v>25</v>
      </c>
      <c r="K5" s="182" t="n">
        <v>4.3</v>
      </c>
      <c r="L5" s="189" t="n">
        <f aca="false">K5/J5*100</f>
        <v>17.2</v>
      </c>
    </row>
    <row r="6" s="144" customFormat="true" ht="12.75" hidden="false" customHeight="false" outlineLevel="0" collapsed="false">
      <c r="A6" s="83"/>
      <c r="B6" s="84"/>
      <c r="C6" s="84"/>
      <c r="D6" s="84"/>
      <c r="E6" s="84" t="s">
        <v>180</v>
      </c>
      <c r="F6" s="84"/>
      <c r="G6" s="84" t="s">
        <v>181</v>
      </c>
      <c r="H6" s="87" t="n">
        <f aca="false">SUM(H7:H12)</f>
        <v>10785</v>
      </c>
      <c r="I6" s="87" t="n">
        <f aca="false">SUM(I7:I12)</f>
        <v>10785</v>
      </c>
      <c r="J6" s="87" t="n">
        <f aca="false">SUM(J7:J12)</f>
        <v>10785</v>
      </c>
      <c r="K6" s="87" t="n">
        <f aca="false">SUM(K7:K12)</f>
        <v>1399.35</v>
      </c>
      <c r="L6" s="193" t="n">
        <f aca="false">K6/J6*100</f>
        <v>12.9749652294854</v>
      </c>
    </row>
    <row r="7" s="137" customFormat="true" ht="12.75" hidden="false" customHeight="false" outlineLevel="0" collapsed="false">
      <c r="A7" s="78"/>
      <c r="B7" s="79"/>
      <c r="C7" s="79"/>
      <c r="D7" s="79" t="s">
        <v>344</v>
      </c>
      <c r="E7" s="79" t="s">
        <v>182</v>
      </c>
      <c r="F7" s="79" t="s">
        <v>61</v>
      </c>
      <c r="G7" s="86" t="s">
        <v>346</v>
      </c>
      <c r="H7" s="80" t="n">
        <v>1300</v>
      </c>
      <c r="I7" s="80" t="n">
        <v>1300</v>
      </c>
      <c r="J7" s="80" t="n">
        <v>1300</v>
      </c>
      <c r="K7" s="80" t="n">
        <v>0</v>
      </c>
      <c r="L7" s="192"/>
    </row>
    <row r="8" s="137" customFormat="true" ht="12.75" hidden="false" customHeight="false" outlineLevel="0" collapsed="false">
      <c r="A8" s="78"/>
      <c r="B8" s="79"/>
      <c r="C8" s="79"/>
      <c r="D8" s="79" t="s">
        <v>344</v>
      </c>
      <c r="E8" s="79" t="s">
        <v>271</v>
      </c>
      <c r="F8" s="79" t="s">
        <v>61</v>
      </c>
      <c r="G8" s="226" t="s">
        <v>347</v>
      </c>
      <c r="H8" s="80" t="n">
        <v>4600</v>
      </c>
      <c r="I8" s="80" t="n">
        <v>4600</v>
      </c>
      <c r="J8" s="80" t="n">
        <v>4600</v>
      </c>
      <c r="K8" s="80" t="n">
        <v>0</v>
      </c>
      <c r="L8" s="192"/>
    </row>
    <row r="9" s="137" customFormat="true" ht="12.75" hidden="false" customHeight="false" outlineLevel="0" collapsed="false">
      <c r="A9" s="78"/>
      <c r="B9" s="79"/>
      <c r="C9" s="79"/>
      <c r="D9" s="79" t="s">
        <v>344</v>
      </c>
      <c r="E9" s="79" t="s">
        <v>348</v>
      </c>
      <c r="F9" s="79" t="s">
        <v>61</v>
      </c>
      <c r="G9" s="79" t="s">
        <v>349</v>
      </c>
      <c r="H9" s="80" t="n">
        <v>600</v>
      </c>
      <c r="I9" s="80" t="n">
        <v>600</v>
      </c>
      <c r="J9" s="80" t="n">
        <v>600</v>
      </c>
      <c r="K9" s="80" t="n">
        <v>0</v>
      </c>
      <c r="L9" s="192"/>
    </row>
    <row r="10" s="137" customFormat="true" ht="12.75" hidden="false" customHeight="false" outlineLevel="0" collapsed="false">
      <c r="A10" s="78"/>
      <c r="B10" s="79"/>
      <c r="C10" s="79"/>
      <c r="D10" s="79" t="s">
        <v>344</v>
      </c>
      <c r="E10" s="79" t="s">
        <v>199</v>
      </c>
      <c r="F10" s="79" t="s">
        <v>61</v>
      </c>
      <c r="G10" s="79" t="s">
        <v>350</v>
      </c>
      <c r="H10" s="80" t="n">
        <v>2585</v>
      </c>
      <c r="I10" s="80" t="n">
        <v>2585</v>
      </c>
      <c r="J10" s="80" t="n">
        <v>2585</v>
      </c>
      <c r="K10" s="117" t="n">
        <v>1399.35</v>
      </c>
      <c r="L10" s="192"/>
    </row>
    <row r="11" s="137" customFormat="true" ht="12.75" hidden="false" customHeight="false" outlineLevel="0" collapsed="false">
      <c r="A11" s="78"/>
      <c r="B11" s="79"/>
      <c r="C11" s="79"/>
      <c r="D11" s="79" t="s">
        <v>344</v>
      </c>
      <c r="E11" s="79" t="s">
        <v>201</v>
      </c>
      <c r="F11" s="79" t="s">
        <v>61</v>
      </c>
      <c r="G11" s="86" t="s">
        <v>351</v>
      </c>
      <c r="H11" s="80" t="n">
        <v>1000</v>
      </c>
      <c r="I11" s="80" t="n">
        <v>1000</v>
      </c>
      <c r="J11" s="80" t="n">
        <v>1000</v>
      </c>
      <c r="K11" s="117" t="n">
        <v>0</v>
      </c>
      <c r="L11" s="192"/>
    </row>
    <row r="12" s="137" customFormat="true" ht="12.75" hidden="false" customHeight="false" outlineLevel="0" collapsed="false">
      <c r="A12" s="78"/>
      <c r="B12" s="79"/>
      <c r="C12" s="79"/>
      <c r="D12" s="79" t="s">
        <v>344</v>
      </c>
      <c r="E12" s="79" t="s">
        <v>213</v>
      </c>
      <c r="F12" s="79" t="s">
        <v>61</v>
      </c>
      <c r="G12" s="79" t="s">
        <v>269</v>
      </c>
      <c r="H12" s="80" t="n">
        <v>700</v>
      </c>
      <c r="I12" s="80" t="n">
        <v>700</v>
      </c>
      <c r="J12" s="80" t="n">
        <v>700</v>
      </c>
      <c r="K12" s="117" t="n">
        <v>0</v>
      </c>
      <c r="L12" s="192"/>
    </row>
    <row r="13" s="137" customFormat="true" ht="12.75" hidden="false" customHeight="false" outlineLevel="0" collapsed="false">
      <c r="A13" s="78"/>
      <c r="B13" s="79"/>
      <c r="C13" s="79"/>
      <c r="D13" s="79" t="s">
        <v>344</v>
      </c>
      <c r="E13" s="75" t="s">
        <v>352</v>
      </c>
      <c r="F13" s="79" t="s">
        <v>61</v>
      </c>
      <c r="G13" s="75" t="s">
        <v>44</v>
      </c>
      <c r="H13" s="81" t="n">
        <f aca="false">SUM(H14:H15)</f>
        <v>77300</v>
      </c>
      <c r="I13" s="81" t="n">
        <f aca="false">SUM(I14:I15)</f>
        <v>77300</v>
      </c>
      <c r="J13" s="81" t="n">
        <f aca="false">SUM(J14:J15)</f>
        <v>75300</v>
      </c>
      <c r="K13" s="81" t="n">
        <f aca="false">SUM(K14:K15)</f>
        <v>0</v>
      </c>
      <c r="L13" s="227" t="n">
        <f aca="false">K13/J13*100</f>
        <v>0</v>
      </c>
    </row>
    <row r="14" s="137" customFormat="true" ht="12.75" hidden="false" customHeight="false" outlineLevel="0" collapsed="false">
      <c r="A14" s="78"/>
      <c r="B14" s="79"/>
      <c r="C14" s="79"/>
      <c r="D14" s="79"/>
      <c r="E14" s="181" t="s">
        <v>353</v>
      </c>
      <c r="F14" s="181" t="s">
        <v>61</v>
      </c>
      <c r="G14" s="181" t="s">
        <v>354</v>
      </c>
      <c r="H14" s="182" t="n">
        <v>1000</v>
      </c>
      <c r="I14" s="182" t="n">
        <v>1000</v>
      </c>
      <c r="J14" s="182" t="n">
        <v>1000</v>
      </c>
      <c r="K14" s="228" t="n">
        <v>0</v>
      </c>
      <c r="L14" s="200" t="n">
        <f aca="false">K14/J14*100</f>
        <v>0</v>
      </c>
    </row>
    <row r="15" s="137" customFormat="true" ht="25.5" hidden="false" customHeight="false" outlineLevel="0" collapsed="false">
      <c r="A15" s="78"/>
      <c r="B15" s="79"/>
      <c r="C15" s="79"/>
      <c r="D15" s="79"/>
      <c r="E15" s="181" t="s">
        <v>355</v>
      </c>
      <c r="F15" s="86" t="s">
        <v>356</v>
      </c>
      <c r="G15" s="79" t="s">
        <v>357</v>
      </c>
      <c r="H15" s="80" t="n">
        <v>76300</v>
      </c>
      <c r="I15" s="80" t="n">
        <v>76300</v>
      </c>
      <c r="J15" s="80" t="n">
        <v>74300</v>
      </c>
      <c r="K15" s="229" t="n">
        <v>0</v>
      </c>
      <c r="L15" s="200" t="n">
        <f aca="false">K15/J15*100</f>
        <v>0</v>
      </c>
    </row>
    <row r="16" s="144" customFormat="true" ht="25.5" hidden="false" customHeight="false" outlineLevel="0" collapsed="false">
      <c r="A16" s="176"/>
      <c r="B16" s="146" t="s">
        <v>145</v>
      </c>
      <c r="C16" s="146"/>
      <c r="D16" s="146"/>
      <c r="E16" s="146"/>
      <c r="F16" s="146"/>
      <c r="G16" s="198" t="s">
        <v>358</v>
      </c>
      <c r="H16" s="147" t="n">
        <f aca="false">SUM(H17:H23)</f>
        <v>19673</v>
      </c>
      <c r="I16" s="147" t="n">
        <f aca="false">SUM(I17:I23)</f>
        <v>19673</v>
      </c>
      <c r="J16" s="147" t="n">
        <f aca="false">SUM(J17:J23)</f>
        <v>19673</v>
      </c>
      <c r="K16" s="147" t="n">
        <f aca="false">SUM(K17:K23)</f>
        <v>5564.47</v>
      </c>
      <c r="L16" s="162" t="n">
        <f aca="false">K16/J16*100</f>
        <v>28.284806587709</v>
      </c>
    </row>
    <row r="17" s="183" customFormat="true" ht="12.75" hidden="false" customHeight="false" outlineLevel="0" collapsed="false">
      <c r="A17" s="74"/>
      <c r="B17" s="75"/>
      <c r="C17" s="75"/>
      <c r="D17" s="181" t="s">
        <v>161</v>
      </c>
      <c r="E17" s="181" t="s">
        <v>172</v>
      </c>
      <c r="F17" s="181" t="s">
        <v>61</v>
      </c>
      <c r="G17" s="181" t="s">
        <v>345</v>
      </c>
      <c r="H17" s="182" t="n">
        <v>3</v>
      </c>
      <c r="I17" s="182" t="n">
        <v>3</v>
      </c>
      <c r="J17" s="182" t="n">
        <v>3</v>
      </c>
      <c r="K17" s="182" t="n">
        <v>1.06</v>
      </c>
      <c r="L17" s="189" t="n">
        <f aca="false">K17/J17*100</f>
        <v>35.3333333333333</v>
      </c>
    </row>
    <row r="18" s="144" customFormat="true" ht="12.75" hidden="false" customHeight="false" outlineLevel="0" collapsed="false">
      <c r="A18" s="176"/>
      <c r="B18" s="177"/>
      <c r="C18" s="177"/>
      <c r="D18" s="230" t="s">
        <v>161</v>
      </c>
      <c r="E18" s="230" t="s">
        <v>359</v>
      </c>
      <c r="F18" s="230" t="s">
        <v>61</v>
      </c>
      <c r="G18" s="231" t="s">
        <v>360</v>
      </c>
      <c r="H18" s="232" t="n">
        <v>900</v>
      </c>
      <c r="I18" s="232" t="n">
        <v>900</v>
      </c>
      <c r="J18" s="232" t="n">
        <v>900</v>
      </c>
      <c r="K18" s="232" t="n">
        <v>0</v>
      </c>
      <c r="L18" s="189" t="n">
        <f aca="false">K18/J18*100</f>
        <v>0</v>
      </c>
    </row>
    <row r="19" s="137" customFormat="true" ht="25.5" hidden="false" customHeight="false" outlineLevel="0" collapsed="false">
      <c r="A19" s="78"/>
      <c r="B19" s="79"/>
      <c r="C19" s="79"/>
      <c r="D19" s="79" t="s">
        <v>161</v>
      </c>
      <c r="E19" s="79" t="s">
        <v>182</v>
      </c>
      <c r="F19" s="79" t="s">
        <v>61</v>
      </c>
      <c r="G19" s="86" t="s">
        <v>361</v>
      </c>
      <c r="H19" s="80" t="n">
        <v>100</v>
      </c>
      <c r="I19" s="80" t="n">
        <v>100</v>
      </c>
      <c r="J19" s="80" t="n">
        <v>100</v>
      </c>
      <c r="K19" s="80" t="n">
        <v>21.91</v>
      </c>
      <c r="L19" s="189" t="n">
        <f aca="false">K19/J19*100</f>
        <v>21.91</v>
      </c>
    </row>
    <row r="20" s="137" customFormat="true" ht="12.75" hidden="false" customHeight="false" outlineLevel="0" collapsed="false">
      <c r="A20" s="78"/>
      <c r="B20" s="79"/>
      <c r="C20" s="79"/>
      <c r="D20" s="79" t="s">
        <v>161</v>
      </c>
      <c r="E20" s="79" t="s">
        <v>318</v>
      </c>
      <c r="F20" s="79" t="s">
        <v>61</v>
      </c>
      <c r="G20" s="79" t="s">
        <v>362</v>
      </c>
      <c r="H20" s="80" t="n">
        <v>700</v>
      </c>
      <c r="I20" s="80" t="n">
        <v>700</v>
      </c>
      <c r="J20" s="80" t="n">
        <v>700</v>
      </c>
      <c r="K20" s="80" t="n">
        <v>0</v>
      </c>
      <c r="L20" s="189" t="n">
        <f aca="false">K20/J20*100</f>
        <v>0</v>
      </c>
    </row>
    <row r="21" s="137" customFormat="true" ht="38.25" hidden="false" customHeight="false" outlineLevel="0" collapsed="false">
      <c r="A21" s="78"/>
      <c r="B21" s="79"/>
      <c r="C21" s="79"/>
      <c r="D21" s="79" t="s">
        <v>161</v>
      </c>
      <c r="E21" s="79" t="s">
        <v>271</v>
      </c>
      <c r="F21" s="79" t="s">
        <v>61</v>
      </c>
      <c r="G21" s="86" t="s">
        <v>363</v>
      </c>
      <c r="H21" s="80" t="n">
        <v>17000</v>
      </c>
      <c r="I21" s="80" t="n">
        <v>17000</v>
      </c>
      <c r="J21" s="80" t="n">
        <v>17000</v>
      </c>
      <c r="K21" s="80" t="n">
        <v>5396</v>
      </c>
      <c r="L21" s="189" t="n">
        <f aca="false">K21/J21*100</f>
        <v>31.7411764705882</v>
      </c>
    </row>
    <row r="22" s="137" customFormat="true" ht="12.75" hidden="false" customHeight="false" outlineLevel="0" collapsed="false">
      <c r="A22" s="78"/>
      <c r="B22" s="79"/>
      <c r="C22" s="79"/>
      <c r="D22" s="79" t="s">
        <v>161</v>
      </c>
      <c r="E22" s="79" t="s">
        <v>364</v>
      </c>
      <c r="F22" s="79" t="s">
        <v>61</v>
      </c>
      <c r="G22" s="79" t="s">
        <v>365</v>
      </c>
      <c r="H22" s="80" t="n">
        <v>370</v>
      </c>
      <c r="I22" s="80" t="n">
        <v>370</v>
      </c>
      <c r="J22" s="80" t="n">
        <v>370</v>
      </c>
      <c r="K22" s="80" t="n">
        <v>0</v>
      </c>
      <c r="L22" s="189" t="n">
        <f aca="false">K22/J22*100</f>
        <v>0</v>
      </c>
    </row>
    <row r="23" s="137" customFormat="true" ht="12.75" hidden="false" customHeight="false" outlineLevel="0" collapsed="false">
      <c r="A23" s="78"/>
      <c r="B23" s="79"/>
      <c r="C23" s="79"/>
      <c r="D23" s="79" t="s">
        <v>161</v>
      </c>
      <c r="E23" s="79" t="s">
        <v>213</v>
      </c>
      <c r="F23" s="79" t="s">
        <v>61</v>
      </c>
      <c r="G23" s="79" t="s">
        <v>366</v>
      </c>
      <c r="H23" s="80" t="n">
        <v>600</v>
      </c>
      <c r="I23" s="80" t="n">
        <v>600</v>
      </c>
      <c r="J23" s="80" t="n">
        <v>600</v>
      </c>
      <c r="K23" s="80" t="n">
        <v>145.5</v>
      </c>
      <c r="L23" s="189" t="n">
        <f aca="false">K23/J23*100</f>
        <v>24.25</v>
      </c>
    </row>
    <row r="24" s="144" customFormat="true" ht="12.75" hidden="false" customHeight="false" outlineLevel="0" collapsed="false">
      <c r="A24" s="176"/>
      <c r="B24" s="146" t="s">
        <v>251</v>
      </c>
      <c r="C24" s="146" t="s">
        <v>158</v>
      </c>
      <c r="D24" s="146"/>
      <c r="E24" s="146"/>
      <c r="F24" s="146"/>
      <c r="G24" s="146" t="s">
        <v>367</v>
      </c>
      <c r="H24" s="147" t="n">
        <f aca="false">H25+H54</f>
        <v>2724</v>
      </c>
      <c r="I24" s="147" t="n">
        <f aca="false">I25+I54</f>
        <v>2724</v>
      </c>
      <c r="J24" s="147" t="n">
        <f aca="false">J25+J54</f>
        <v>2724</v>
      </c>
      <c r="K24" s="147" t="n">
        <f aca="false">K25+K54</f>
        <v>813.5</v>
      </c>
      <c r="L24" s="162" t="n">
        <f aca="false">K24/J24*100</f>
        <v>29.8641703377386</v>
      </c>
    </row>
    <row r="25" s="144" customFormat="true" ht="12.75" hidden="false" customHeight="false" outlineLevel="0" collapsed="false">
      <c r="A25" s="176"/>
      <c r="B25" s="177"/>
      <c r="C25" s="177"/>
      <c r="D25" s="177"/>
      <c r="E25" s="177" t="s">
        <v>368</v>
      </c>
      <c r="F25" s="177"/>
      <c r="G25" s="177" t="s">
        <v>369</v>
      </c>
      <c r="H25" s="191" t="n">
        <f aca="false">SUM(H26:H53)</f>
        <v>1029</v>
      </c>
      <c r="I25" s="191" t="n">
        <f aca="false">SUM(I26:I53)</f>
        <v>1029</v>
      </c>
      <c r="J25" s="191" t="n">
        <f aca="false">SUM(J26:J53)</f>
        <v>1029</v>
      </c>
      <c r="K25" s="191" t="n">
        <f aca="false">SUM(K26:K53)</f>
        <v>752.45</v>
      </c>
      <c r="L25" s="162" t="n">
        <f aca="false">K25/J25*100</f>
        <v>73.1243926141885</v>
      </c>
    </row>
    <row r="26" s="144" customFormat="true" ht="12.75" hidden="false" customHeight="false" outlineLevel="0" collapsed="false">
      <c r="A26" s="176"/>
      <c r="B26" s="177"/>
      <c r="C26" s="177"/>
      <c r="D26" s="178" t="s">
        <v>332</v>
      </c>
      <c r="E26" s="178" t="s">
        <v>162</v>
      </c>
      <c r="F26" s="178" t="s">
        <v>135</v>
      </c>
      <c r="G26" s="178" t="s">
        <v>370</v>
      </c>
      <c r="H26" s="179" t="n">
        <v>0</v>
      </c>
      <c r="I26" s="179" t="n">
        <v>0</v>
      </c>
      <c r="J26" s="179" t="n">
        <v>271</v>
      </c>
      <c r="K26" s="179" t="n">
        <v>270.45</v>
      </c>
      <c r="L26" s="180" t="n">
        <f aca="false">K26/J26*100</f>
        <v>99.7970479704797</v>
      </c>
    </row>
    <row r="27" s="144" customFormat="true" ht="12.75" hidden="false" customHeight="false" outlineLevel="0" collapsed="false">
      <c r="A27" s="176"/>
      <c r="B27" s="177"/>
      <c r="C27" s="177"/>
      <c r="D27" s="178" t="s">
        <v>332</v>
      </c>
      <c r="E27" s="178" t="s">
        <v>162</v>
      </c>
      <c r="F27" s="178" t="s">
        <v>137</v>
      </c>
      <c r="G27" s="178" t="s">
        <v>371</v>
      </c>
      <c r="H27" s="179" t="n">
        <v>0</v>
      </c>
      <c r="I27" s="179" t="n">
        <v>0</v>
      </c>
      <c r="J27" s="179" t="n">
        <v>48</v>
      </c>
      <c r="K27" s="179" t="n">
        <v>47.73</v>
      </c>
      <c r="L27" s="180" t="n">
        <f aca="false">K27/J27*100</f>
        <v>99.4375</v>
      </c>
    </row>
    <row r="28" s="144" customFormat="true" ht="12.75" hidden="false" customHeight="false" outlineLevel="0" collapsed="false">
      <c r="A28" s="176"/>
      <c r="B28" s="177"/>
      <c r="C28" s="177"/>
      <c r="D28" s="178" t="s">
        <v>332</v>
      </c>
      <c r="E28" s="178" t="s">
        <v>162</v>
      </c>
      <c r="F28" s="178" t="s">
        <v>61</v>
      </c>
      <c r="G28" s="178" t="s">
        <v>372</v>
      </c>
      <c r="H28" s="179" t="n">
        <v>760</v>
      </c>
      <c r="I28" s="179" t="n">
        <v>760</v>
      </c>
      <c r="J28" s="179" t="n">
        <v>441</v>
      </c>
      <c r="K28" s="179" t="n">
        <v>239.36</v>
      </c>
      <c r="L28" s="180" t="n">
        <f aca="false">K28/J28*100</f>
        <v>54.2766439909297</v>
      </c>
    </row>
    <row r="29" s="144" customFormat="true" ht="12.75" hidden="false" customHeight="false" outlineLevel="0" collapsed="false">
      <c r="A29" s="176"/>
      <c r="B29" s="177"/>
      <c r="C29" s="177"/>
      <c r="D29" s="178" t="s">
        <v>332</v>
      </c>
      <c r="E29" s="178" t="s">
        <v>166</v>
      </c>
      <c r="F29" s="178" t="s">
        <v>135</v>
      </c>
      <c r="G29" s="178" t="s">
        <v>373</v>
      </c>
      <c r="H29" s="179" t="n">
        <v>0</v>
      </c>
      <c r="I29" s="179" t="n">
        <v>0</v>
      </c>
      <c r="J29" s="179" t="n">
        <v>5</v>
      </c>
      <c r="K29" s="179" t="n">
        <v>4.99</v>
      </c>
      <c r="L29" s="180" t="n">
        <f aca="false">K29/J29*100</f>
        <v>99.8</v>
      </c>
    </row>
    <row r="30" s="144" customFormat="true" ht="12.75" hidden="false" customHeight="false" outlineLevel="0" collapsed="false">
      <c r="A30" s="176"/>
      <c r="B30" s="177"/>
      <c r="C30" s="177"/>
      <c r="D30" s="178" t="s">
        <v>332</v>
      </c>
      <c r="E30" s="178" t="s">
        <v>166</v>
      </c>
      <c r="F30" s="178" t="s">
        <v>137</v>
      </c>
      <c r="G30" s="178" t="s">
        <v>374</v>
      </c>
      <c r="H30" s="179" t="n">
        <v>0</v>
      </c>
      <c r="I30" s="179" t="n">
        <v>0</v>
      </c>
      <c r="J30" s="179" t="n">
        <v>1</v>
      </c>
      <c r="K30" s="179" t="n">
        <v>0.88</v>
      </c>
      <c r="L30" s="180" t="n">
        <f aca="false">K30/J30*100</f>
        <v>88</v>
      </c>
    </row>
    <row r="31" s="137" customFormat="true" ht="13.5" hidden="false" customHeight="false" outlineLevel="0" collapsed="false">
      <c r="A31" s="233"/>
      <c r="B31" s="234"/>
      <c r="C31" s="234"/>
      <c r="D31" s="178" t="s">
        <v>332</v>
      </c>
      <c r="E31" s="178" t="s">
        <v>166</v>
      </c>
      <c r="F31" s="178" t="s">
        <v>61</v>
      </c>
      <c r="G31" s="178" t="s">
        <v>375</v>
      </c>
      <c r="H31" s="235" t="n">
        <v>38</v>
      </c>
      <c r="I31" s="235" t="n">
        <v>38</v>
      </c>
      <c r="J31" s="235" t="n">
        <v>32</v>
      </c>
      <c r="K31" s="235" t="n">
        <v>12.51</v>
      </c>
      <c r="L31" s="180" t="n">
        <f aca="false">K31/J31*100</f>
        <v>39.09375</v>
      </c>
    </row>
    <row r="32" s="6" customFormat="true" ht="38.25" hidden="false" customHeight="false" outlineLevel="0" collapsed="false">
      <c r="A32" s="63" t="s">
        <v>154</v>
      </c>
      <c r="B32" s="64" t="s">
        <v>155</v>
      </c>
      <c r="C32" s="64" t="s">
        <v>156</v>
      </c>
      <c r="D32" s="64" t="s">
        <v>54</v>
      </c>
      <c r="E32" s="64" t="s">
        <v>55</v>
      </c>
      <c r="F32" s="64" t="s">
        <v>56</v>
      </c>
      <c r="G32" s="64" t="s">
        <v>57</v>
      </c>
      <c r="H32" s="3" t="s">
        <v>1</v>
      </c>
      <c r="I32" s="4" t="s">
        <v>2</v>
      </c>
      <c r="J32" s="3" t="s">
        <v>3</v>
      </c>
      <c r="K32" s="3" t="s">
        <v>4</v>
      </c>
      <c r="L32" s="194" t="s">
        <v>5</v>
      </c>
    </row>
    <row r="33" s="144" customFormat="true" ht="12.75" hidden="false" customHeight="false" outlineLevel="0" collapsed="false">
      <c r="A33" s="176"/>
      <c r="B33" s="177"/>
      <c r="C33" s="177"/>
      <c r="D33" s="178" t="s">
        <v>332</v>
      </c>
      <c r="E33" s="178" t="s">
        <v>376</v>
      </c>
      <c r="F33" s="178" t="s">
        <v>135</v>
      </c>
      <c r="G33" s="178" t="s">
        <v>377</v>
      </c>
      <c r="H33" s="179" t="n">
        <v>0</v>
      </c>
      <c r="I33" s="179" t="n">
        <v>0</v>
      </c>
      <c r="J33" s="179" t="n">
        <v>22.1</v>
      </c>
      <c r="K33" s="179" t="n">
        <v>22.04</v>
      </c>
      <c r="L33" s="180" t="n">
        <f aca="false">K33/J33*100</f>
        <v>99.7285067873303</v>
      </c>
    </row>
    <row r="34" s="144" customFormat="true" ht="12.75" hidden="false" customHeight="false" outlineLevel="0" collapsed="false">
      <c r="A34" s="176"/>
      <c r="B34" s="177"/>
      <c r="C34" s="177"/>
      <c r="D34" s="178" t="s">
        <v>332</v>
      </c>
      <c r="E34" s="178" t="s">
        <v>376</v>
      </c>
      <c r="F34" s="178" t="s">
        <v>137</v>
      </c>
      <c r="G34" s="178" t="s">
        <v>378</v>
      </c>
      <c r="H34" s="179" t="n">
        <v>0</v>
      </c>
      <c r="I34" s="179" t="n">
        <v>0</v>
      </c>
      <c r="J34" s="179" t="n">
        <v>3.9</v>
      </c>
      <c r="K34" s="179" t="n">
        <v>3.9</v>
      </c>
      <c r="L34" s="180" t="n">
        <f aca="false">K34/J34*100</f>
        <v>100</v>
      </c>
    </row>
    <row r="35" s="137" customFormat="true" ht="12.75" hidden="false" customHeight="false" outlineLevel="0" collapsed="false">
      <c r="A35" s="233"/>
      <c r="B35" s="234"/>
      <c r="C35" s="234"/>
      <c r="D35" s="178" t="s">
        <v>332</v>
      </c>
      <c r="E35" s="178" t="s">
        <v>376</v>
      </c>
      <c r="F35" s="178" t="s">
        <v>61</v>
      </c>
      <c r="G35" s="178" t="s">
        <v>379</v>
      </c>
      <c r="H35" s="235" t="n">
        <v>38</v>
      </c>
      <c r="I35" s="235" t="n">
        <v>38</v>
      </c>
      <c r="J35" s="235" t="n">
        <v>12</v>
      </c>
      <c r="K35" s="235" t="n">
        <v>11.42</v>
      </c>
      <c r="L35" s="180" t="n">
        <f aca="false">K35/J35*100</f>
        <v>95.1666666666667</v>
      </c>
    </row>
    <row r="36" s="144" customFormat="true" ht="12.75" hidden="false" customHeight="false" outlineLevel="0" collapsed="false">
      <c r="A36" s="176"/>
      <c r="B36" s="177"/>
      <c r="C36" s="177"/>
      <c r="D36" s="178" t="s">
        <v>332</v>
      </c>
      <c r="E36" s="178" t="s">
        <v>168</v>
      </c>
      <c r="F36" s="178" t="s">
        <v>135</v>
      </c>
      <c r="G36" s="178" t="s">
        <v>380</v>
      </c>
      <c r="H36" s="179" t="n">
        <v>0</v>
      </c>
      <c r="I36" s="179" t="n">
        <v>0</v>
      </c>
      <c r="J36" s="179" t="n">
        <v>4</v>
      </c>
      <c r="K36" s="179" t="n">
        <v>3.79</v>
      </c>
      <c r="L36" s="180" t="n">
        <f aca="false">K36/J36*100</f>
        <v>94.75</v>
      </c>
    </row>
    <row r="37" s="144" customFormat="true" ht="12.75" hidden="false" customHeight="false" outlineLevel="0" collapsed="false">
      <c r="A37" s="176"/>
      <c r="B37" s="177"/>
      <c r="C37" s="177"/>
      <c r="D37" s="178" t="s">
        <v>332</v>
      </c>
      <c r="E37" s="178" t="s">
        <v>168</v>
      </c>
      <c r="F37" s="178" t="s">
        <v>137</v>
      </c>
      <c r="G37" s="178" t="s">
        <v>381</v>
      </c>
      <c r="H37" s="179" t="n">
        <v>0</v>
      </c>
      <c r="I37" s="179" t="n">
        <v>0</v>
      </c>
      <c r="J37" s="179" t="n">
        <v>1</v>
      </c>
      <c r="K37" s="179" t="n">
        <v>0.67</v>
      </c>
      <c r="L37" s="180" t="n">
        <f aca="false">K37/J37*100</f>
        <v>67</v>
      </c>
    </row>
    <row r="38" s="137" customFormat="true" ht="12.75" hidden="false" customHeight="false" outlineLevel="0" collapsed="false">
      <c r="A38" s="233"/>
      <c r="B38" s="234"/>
      <c r="C38" s="234"/>
      <c r="D38" s="178" t="s">
        <v>332</v>
      </c>
      <c r="E38" s="178" t="s">
        <v>168</v>
      </c>
      <c r="F38" s="178" t="s">
        <v>61</v>
      </c>
      <c r="G38" s="178" t="s">
        <v>382</v>
      </c>
      <c r="H38" s="235" t="n">
        <v>11</v>
      </c>
      <c r="I38" s="235" t="n">
        <v>11</v>
      </c>
      <c r="J38" s="235" t="n">
        <v>6</v>
      </c>
      <c r="K38" s="235" t="n">
        <v>3.28</v>
      </c>
      <c r="L38" s="180" t="n">
        <f aca="false">K38/J38*100</f>
        <v>54.6666666666667</v>
      </c>
    </row>
    <row r="39" s="144" customFormat="true" ht="12.75" hidden="false" customHeight="false" outlineLevel="0" collapsed="false">
      <c r="A39" s="176"/>
      <c r="B39" s="177"/>
      <c r="C39" s="177"/>
      <c r="D39" s="178" t="s">
        <v>332</v>
      </c>
      <c r="E39" s="178" t="s">
        <v>170</v>
      </c>
      <c r="F39" s="178" t="s">
        <v>135</v>
      </c>
      <c r="G39" s="178" t="s">
        <v>383</v>
      </c>
      <c r="H39" s="179" t="n">
        <v>0</v>
      </c>
      <c r="I39" s="179" t="n">
        <v>0</v>
      </c>
      <c r="J39" s="179" t="n">
        <v>38</v>
      </c>
      <c r="K39" s="179" t="n">
        <v>37.85</v>
      </c>
      <c r="L39" s="180" t="n">
        <f aca="false">K39/J39*100</f>
        <v>99.6052631578947</v>
      </c>
    </row>
    <row r="40" s="144" customFormat="true" ht="12.75" hidden="false" customHeight="false" outlineLevel="0" collapsed="false">
      <c r="A40" s="176"/>
      <c r="B40" s="177"/>
      <c r="C40" s="177"/>
      <c r="D40" s="178" t="s">
        <v>332</v>
      </c>
      <c r="E40" s="178" t="s">
        <v>170</v>
      </c>
      <c r="F40" s="178" t="s">
        <v>137</v>
      </c>
      <c r="G40" s="178" t="s">
        <v>384</v>
      </c>
      <c r="H40" s="179" t="n">
        <v>0</v>
      </c>
      <c r="I40" s="179" t="n">
        <v>0</v>
      </c>
      <c r="J40" s="179" t="n">
        <v>7</v>
      </c>
      <c r="K40" s="179" t="n">
        <v>6.69</v>
      </c>
      <c r="L40" s="180" t="n">
        <f aca="false">K40/J40*100</f>
        <v>95.5714285714286</v>
      </c>
    </row>
    <row r="41" s="137" customFormat="true" ht="12.75" hidden="false" customHeight="false" outlineLevel="0" collapsed="false">
      <c r="A41" s="233"/>
      <c r="B41" s="234"/>
      <c r="C41" s="234"/>
      <c r="D41" s="178" t="s">
        <v>332</v>
      </c>
      <c r="E41" s="178" t="s">
        <v>170</v>
      </c>
      <c r="F41" s="178" t="s">
        <v>61</v>
      </c>
      <c r="G41" s="178" t="s">
        <v>385</v>
      </c>
      <c r="H41" s="235" t="n">
        <v>107</v>
      </c>
      <c r="I41" s="235" t="n">
        <v>107</v>
      </c>
      <c r="J41" s="235" t="n">
        <v>62</v>
      </c>
      <c r="K41" s="235" t="n">
        <v>33.43</v>
      </c>
      <c r="L41" s="180" t="n">
        <f aca="false">K41/J41*100</f>
        <v>53.9193548387097</v>
      </c>
    </row>
    <row r="42" s="144" customFormat="true" ht="12.75" hidden="false" customHeight="false" outlineLevel="0" collapsed="false">
      <c r="A42" s="176"/>
      <c r="B42" s="177"/>
      <c r="C42" s="177"/>
      <c r="D42" s="178" t="s">
        <v>332</v>
      </c>
      <c r="E42" s="178" t="s">
        <v>172</v>
      </c>
      <c r="F42" s="178" t="s">
        <v>135</v>
      </c>
      <c r="G42" s="178" t="s">
        <v>386</v>
      </c>
      <c r="H42" s="179" t="n">
        <v>0</v>
      </c>
      <c r="I42" s="179" t="n">
        <v>0</v>
      </c>
      <c r="J42" s="179" t="n">
        <v>2.4</v>
      </c>
      <c r="K42" s="179" t="n">
        <v>2.16</v>
      </c>
      <c r="L42" s="180" t="n">
        <f aca="false">K42/J42*100</f>
        <v>90</v>
      </c>
    </row>
    <row r="43" s="144" customFormat="true" ht="12.75" hidden="false" customHeight="false" outlineLevel="0" collapsed="false">
      <c r="A43" s="176"/>
      <c r="B43" s="177"/>
      <c r="C43" s="177"/>
      <c r="D43" s="178" t="s">
        <v>332</v>
      </c>
      <c r="E43" s="178" t="s">
        <v>172</v>
      </c>
      <c r="F43" s="178" t="s">
        <v>137</v>
      </c>
      <c r="G43" s="178" t="s">
        <v>387</v>
      </c>
      <c r="H43" s="179" t="n">
        <v>0</v>
      </c>
      <c r="I43" s="179" t="n">
        <v>0</v>
      </c>
      <c r="J43" s="179" t="n">
        <v>0.6</v>
      </c>
      <c r="K43" s="179" t="n">
        <v>0.39</v>
      </c>
      <c r="L43" s="180" t="n">
        <f aca="false">K43/J43*100</f>
        <v>65</v>
      </c>
    </row>
    <row r="44" s="137" customFormat="true" ht="12.75" hidden="false" customHeight="false" outlineLevel="0" collapsed="false">
      <c r="A44" s="233"/>
      <c r="B44" s="234"/>
      <c r="C44" s="234"/>
      <c r="D44" s="178" t="s">
        <v>332</v>
      </c>
      <c r="E44" s="178" t="s">
        <v>172</v>
      </c>
      <c r="F44" s="178" t="s">
        <v>61</v>
      </c>
      <c r="G44" s="178" t="s">
        <v>388</v>
      </c>
      <c r="H44" s="235" t="n">
        <v>7</v>
      </c>
      <c r="I44" s="235" t="n">
        <v>7</v>
      </c>
      <c r="J44" s="235" t="n">
        <v>4</v>
      </c>
      <c r="K44" s="235" t="n">
        <v>2.37</v>
      </c>
      <c r="L44" s="180" t="n">
        <f aca="false">K44/J44*100</f>
        <v>59.25</v>
      </c>
    </row>
    <row r="45" s="144" customFormat="true" ht="12.75" hidden="false" customHeight="false" outlineLevel="0" collapsed="false">
      <c r="A45" s="176"/>
      <c r="B45" s="177"/>
      <c r="C45" s="177"/>
      <c r="D45" s="178" t="s">
        <v>332</v>
      </c>
      <c r="E45" s="178" t="s">
        <v>174</v>
      </c>
      <c r="F45" s="178" t="s">
        <v>135</v>
      </c>
      <c r="G45" s="178" t="s">
        <v>389</v>
      </c>
      <c r="H45" s="179" t="n">
        <v>0</v>
      </c>
      <c r="I45" s="179" t="n">
        <v>0</v>
      </c>
      <c r="J45" s="179" t="n">
        <v>8.5</v>
      </c>
      <c r="K45" s="179" t="n">
        <v>8.11</v>
      </c>
      <c r="L45" s="180" t="n">
        <f aca="false">K45/J45*100</f>
        <v>95.4117647058824</v>
      </c>
    </row>
    <row r="46" s="144" customFormat="true" ht="12.75" hidden="false" customHeight="false" outlineLevel="0" collapsed="false">
      <c r="A46" s="176"/>
      <c r="B46" s="177"/>
      <c r="C46" s="177"/>
      <c r="D46" s="178" t="s">
        <v>332</v>
      </c>
      <c r="E46" s="178" t="s">
        <v>174</v>
      </c>
      <c r="F46" s="178" t="s">
        <v>137</v>
      </c>
      <c r="G46" s="178" t="s">
        <v>390</v>
      </c>
      <c r="H46" s="179" t="n">
        <v>0</v>
      </c>
      <c r="I46" s="179" t="n">
        <v>0</v>
      </c>
      <c r="J46" s="179" t="n">
        <v>1.5</v>
      </c>
      <c r="K46" s="179" t="n">
        <v>1.43</v>
      </c>
      <c r="L46" s="180" t="n">
        <f aca="false">K46/J46*100</f>
        <v>95.3333333333333</v>
      </c>
    </row>
    <row r="47" s="137" customFormat="true" ht="12.75" hidden="false" customHeight="false" outlineLevel="0" collapsed="false">
      <c r="A47" s="233"/>
      <c r="B47" s="234"/>
      <c r="C47" s="234"/>
      <c r="D47" s="178" t="s">
        <v>332</v>
      </c>
      <c r="E47" s="178" t="s">
        <v>174</v>
      </c>
      <c r="F47" s="178" t="s">
        <v>61</v>
      </c>
      <c r="G47" s="178" t="s">
        <v>391</v>
      </c>
      <c r="H47" s="235" t="n">
        <v>23</v>
      </c>
      <c r="I47" s="235" t="n">
        <v>23</v>
      </c>
      <c r="J47" s="235" t="n">
        <v>13</v>
      </c>
      <c r="K47" s="235" t="n">
        <v>7.08</v>
      </c>
      <c r="L47" s="180" t="n">
        <f aca="false">K47/J47*100</f>
        <v>54.4615384615385</v>
      </c>
    </row>
    <row r="48" s="144" customFormat="true" ht="12.75" hidden="false" customHeight="false" outlineLevel="0" collapsed="false">
      <c r="A48" s="176"/>
      <c r="B48" s="177"/>
      <c r="C48" s="177"/>
      <c r="D48" s="178" t="s">
        <v>332</v>
      </c>
      <c r="E48" s="178" t="s">
        <v>176</v>
      </c>
      <c r="F48" s="178" t="s">
        <v>135</v>
      </c>
      <c r="G48" s="178" t="s">
        <v>392</v>
      </c>
      <c r="H48" s="179" t="n">
        <v>0</v>
      </c>
      <c r="I48" s="179" t="n">
        <v>0</v>
      </c>
      <c r="J48" s="179" t="n">
        <v>3</v>
      </c>
      <c r="K48" s="179" t="n">
        <v>2.7</v>
      </c>
      <c r="L48" s="180" t="n">
        <f aca="false">K48/J48*100</f>
        <v>90</v>
      </c>
    </row>
    <row r="49" s="144" customFormat="true" ht="12.75" hidden="false" customHeight="false" outlineLevel="0" collapsed="false">
      <c r="A49" s="176"/>
      <c r="B49" s="177"/>
      <c r="C49" s="177"/>
      <c r="D49" s="178" t="s">
        <v>332</v>
      </c>
      <c r="E49" s="178" t="s">
        <v>176</v>
      </c>
      <c r="F49" s="178" t="s">
        <v>137</v>
      </c>
      <c r="G49" s="178" t="s">
        <v>393</v>
      </c>
      <c r="H49" s="179" t="n">
        <v>0</v>
      </c>
      <c r="I49" s="179" t="n">
        <v>0</v>
      </c>
      <c r="J49" s="179" t="n">
        <v>1</v>
      </c>
      <c r="K49" s="179" t="n">
        <v>0.47</v>
      </c>
      <c r="L49" s="180" t="n">
        <f aca="false">K49/J49*100</f>
        <v>47</v>
      </c>
    </row>
    <row r="50" s="137" customFormat="true" ht="12.75" hidden="false" customHeight="false" outlineLevel="0" collapsed="false">
      <c r="A50" s="233"/>
      <c r="B50" s="234"/>
      <c r="C50" s="234"/>
      <c r="D50" s="178" t="s">
        <v>332</v>
      </c>
      <c r="E50" s="178" t="s">
        <v>176</v>
      </c>
      <c r="F50" s="178" t="s">
        <v>61</v>
      </c>
      <c r="G50" s="178" t="s">
        <v>394</v>
      </c>
      <c r="H50" s="235" t="n">
        <v>8</v>
      </c>
      <c r="I50" s="235" t="n">
        <v>8</v>
      </c>
      <c r="J50" s="235" t="n">
        <v>4</v>
      </c>
      <c r="K50" s="235" t="n">
        <v>2.29</v>
      </c>
      <c r="L50" s="180" t="n">
        <f aca="false">K50/J50*100</f>
        <v>57.25</v>
      </c>
    </row>
    <row r="51" s="144" customFormat="true" ht="12.75" hidden="false" customHeight="false" outlineLevel="0" collapsed="false">
      <c r="A51" s="176"/>
      <c r="B51" s="177"/>
      <c r="C51" s="177"/>
      <c r="D51" s="178" t="s">
        <v>332</v>
      </c>
      <c r="E51" s="178" t="s">
        <v>178</v>
      </c>
      <c r="F51" s="178" t="s">
        <v>135</v>
      </c>
      <c r="G51" s="178" t="s">
        <v>395</v>
      </c>
      <c r="H51" s="179" t="n">
        <v>0</v>
      </c>
      <c r="I51" s="179" t="n">
        <v>0</v>
      </c>
      <c r="J51" s="179" t="n">
        <v>13</v>
      </c>
      <c r="K51" s="179" t="n">
        <v>12.85</v>
      </c>
      <c r="L51" s="180" t="n">
        <f aca="false">K51/J51*100</f>
        <v>98.8461538461538</v>
      </c>
    </row>
    <row r="52" s="144" customFormat="true" ht="12.75" hidden="false" customHeight="false" outlineLevel="0" collapsed="false">
      <c r="A52" s="176"/>
      <c r="B52" s="177"/>
      <c r="C52" s="177"/>
      <c r="D52" s="178" t="s">
        <v>332</v>
      </c>
      <c r="E52" s="178" t="s">
        <v>178</v>
      </c>
      <c r="F52" s="178" t="s">
        <v>137</v>
      </c>
      <c r="G52" s="178" t="s">
        <v>396</v>
      </c>
      <c r="H52" s="179" t="n">
        <v>0</v>
      </c>
      <c r="I52" s="179" t="n">
        <v>0</v>
      </c>
      <c r="J52" s="179" t="n">
        <v>3</v>
      </c>
      <c r="K52" s="179" t="n">
        <v>2.27</v>
      </c>
      <c r="L52" s="180" t="n">
        <f aca="false">K52/J52*100</f>
        <v>75.6666666666667</v>
      </c>
    </row>
    <row r="53" s="137" customFormat="true" ht="12.75" hidden="false" customHeight="false" outlineLevel="0" collapsed="false">
      <c r="A53" s="233"/>
      <c r="B53" s="234"/>
      <c r="C53" s="234"/>
      <c r="D53" s="178" t="s">
        <v>332</v>
      </c>
      <c r="E53" s="178" t="s">
        <v>178</v>
      </c>
      <c r="F53" s="178" t="s">
        <v>61</v>
      </c>
      <c r="G53" s="178" t="s">
        <v>397</v>
      </c>
      <c r="H53" s="235" t="n">
        <v>37</v>
      </c>
      <c r="I53" s="235" t="n">
        <v>37</v>
      </c>
      <c r="J53" s="235" t="n">
        <v>21</v>
      </c>
      <c r="K53" s="235" t="n">
        <v>11.34</v>
      </c>
      <c r="L53" s="180" t="n">
        <f aca="false">K53/J53*100</f>
        <v>54</v>
      </c>
    </row>
    <row r="54" s="137" customFormat="true" ht="12.75" hidden="false" customHeight="false" outlineLevel="0" collapsed="false">
      <c r="A54" s="233"/>
      <c r="B54" s="234"/>
      <c r="C54" s="234"/>
      <c r="D54" s="214" t="s">
        <v>332</v>
      </c>
      <c r="E54" s="214" t="s">
        <v>180</v>
      </c>
      <c r="F54" s="214" t="s">
        <v>61</v>
      </c>
      <c r="G54" s="214" t="s">
        <v>398</v>
      </c>
      <c r="H54" s="236" t="n">
        <f aca="false">SUM(H55:H56)</f>
        <v>1695</v>
      </c>
      <c r="I54" s="236" t="n">
        <f aca="false">SUM(I55:I56)</f>
        <v>1695</v>
      </c>
      <c r="J54" s="236" t="n">
        <f aca="false">SUM(J55:J56)</f>
        <v>1695</v>
      </c>
      <c r="K54" s="236" t="n">
        <f aca="false">SUM(K55:K56)</f>
        <v>61.05</v>
      </c>
      <c r="L54" s="216" t="n">
        <f aca="false">K54/J54*100</f>
        <v>3.60176991150442</v>
      </c>
    </row>
    <row r="55" s="237" customFormat="true" ht="12.75" hidden="false" customHeight="false" outlineLevel="0" collapsed="false">
      <c r="A55" s="78"/>
      <c r="B55" s="79"/>
      <c r="C55" s="79"/>
      <c r="D55" s="181" t="s">
        <v>332</v>
      </c>
      <c r="E55" s="181" t="s">
        <v>182</v>
      </c>
      <c r="F55" s="181" t="s">
        <v>61</v>
      </c>
      <c r="G55" s="181" t="s">
        <v>399</v>
      </c>
      <c r="H55" s="182" t="n">
        <v>700</v>
      </c>
      <c r="I55" s="182" t="n">
        <v>700</v>
      </c>
      <c r="J55" s="182" t="n">
        <v>700</v>
      </c>
      <c r="K55" s="182" t="n">
        <v>0</v>
      </c>
      <c r="L55" s="180" t="n">
        <f aca="false">K55/J55*100</f>
        <v>0</v>
      </c>
    </row>
    <row r="56" s="237" customFormat="true" ht="12.75" hidden="false" customHeight="false" outlineLevel="0" collapsed="false">
      <c r="A56" s="78"/>
      <c r="B56" s="79"/>
      <c r="C56" s="79"/>
      <c r="D56" s="181" t="s">
        <v>332</v>
      </c>
      <c r="E56" s="181" t="s">
        <v>213</v>
      </c>
      <c r="F56" s="181" t="s">
        <v>61</v>
      </c>
      <c r="G56" s="181" t="s">
        <v>400</v>
      </c>
      <c r="H56" s="182" t="n">
        <v>995</v>
      </c>
      <c r="I56" s="182" t="n">
        <v>995</v>
      </c>
      <c r="J56" s="182" t="n">
        <v>995</v>
      </c>
      <c r="K56" s="182" t="n">
        <v>61.05</v>
      </c>
      <c r="L56" s="180" t="n">
        <f aca="false">K56/J56*100</f>
        <v>6.1356783919598</v>
      </c>
    </row>
    <row r="57" s="137" customFormat="true" ht="12.75" hidden="false" customHeight="false" outlineLevel="0" collapsed="false">
      <c r="A57" s="74" t="s">
        <v>342</v>
      </c>
      <c r="B57" s="75" t="s">
        <v>251</v>
      </c>
      <c r="C57" s="184" t="s">
        <v>145</v>
      </c>
      <c r="D57" s="184" t="s">
        <v>401</v>
      </c>
      <c r="E57" s="184"/>
      <c r="F57" s="184"/>
      <c r="G57" s="184" t="s">
        <v>402</v>
      </c>
      <c r="H57" s="186" t="n">
        <f aca="false">SUM(H58:H70)</f>
        <v>2995</v>
      </c>
      <c r="I57" s="186" t="n">
        <f aca="false">SUM(I58:I70)</f>
        <v>2995</v>
      </c>
      <c r="J57" s="186" t="n">
        <f aca="false">SUM(J58:J70)</f>
        <v>2995</v>
      </c>
      <c r="K57" s="186" t="n">
        <f aca="false">SUM(K58:K70)</f>
        <v>408.2</v>
      </c>
      <c r="L57" s="216" t="n">
        <f aca="false">K57/J57*100</f>
        <v>13.6293823038397</v>
      </c>
    </row>
    <row r="58" s="237" customFormat="true" ht="12.75" hidden="false" customHeight="false" outlineLevel="0" collapsed="false">
      <c r="A58" s="238"/>
      <c r="B58" s="181"/>
      <c r="C58" s="181"/>
      <c r="D58" s="181" t="s">
        <v>401</v>
      </c>
      <c r="E58" s="181" t="s">
        <v>359</v>
      </c>
      <c r="F58" s="181" t="s">
        <v>61</v>
      </c>
      <c r="G58" s="181" t="s">
        <v>403</v>
      </c>
      <c r="H58" s="182" t="n">
        <v>20</v>
      </c>
      <c r="I58" s="182" t="n">
        <v>20</v>
      </c>
      <c r="J58" s="182" t="n">
        <v>20</v>
      </c>
      <c r="K58" s="182" t="n">
        <v>0</v>
      </c>
      <c r="L58" s="180" t="n">
        <f aca="false">K58/J58*100</f>
        <v>0</v>
      </c>
    </row>
    <row r="59" s="183" customFormat="true" ht="25.5" hidden="false" customHeight="false" outlineLevel="0" collapsed="false">
      <c r="A59" s="74"/>
      <c r="B59" s="75"/>
      <c r="C59" s="75"/>
      <c r="D59" s="181" t="s">
        <v>401</v>
      </c>
      <c r="E59" s="181" t="s">
        <v>182</v>
      </c>
      <c r="F59" s="181" t="s">
        <v>61</v>
      </c>
      <c r="G59" s="86" t="s">
        <v>404</v>
      </c>
      <c r="H59" s="182" t="n">
        <v>500</v>
      </c>
      <c r="I59" s="182" t="n">
        <v>500</v>
      </c>
      <c r="J59" s="182" t="n">
        <v>391</v>
      </c>
      <c r="K59" s="182" t="n">
        <v>20.81</v>
      </c>
      <c r="L59" s="180" t="n">
        <f aca="false">K59/J59*100</f>
        <v>5.32225063938619</v>
      </c>
    </row>
    <row r="60" s="183" customFormat="true" ht="12.75" hidden="false" customHeight="false" outlineLevel="0" collapsed="false">
      <c r="A60" s="74"/>
      <c r="B60" s="75"/>
      <c r="C60" s="75"/>
      <c r="D60" s="181" t="s">
        <v>401</v>
      </c>
      <c r="E60" s="181" t="s">
        <v>182</v>
      </c>
      <c r="F60" s="181" t="s">
        <v>135</v>
      </c>
      <c r="G60" s="86" t="s">
        <v>405</v>
      </c>
      <c r="H60" s="182" t="n">
        <v>0</v>
      </c>
      <c r="I60" s="182" t="n">
        <v>0</v>
      </c>
      <c r="J60" s="182" t="n">
        <v>92</v>
      </c>
      <c r="K60" s="182" t="n">
        <v>91.12</v>
      </c>
      <c r="L60" s="180" t="n">
        <f aca="false">K60/J60*100</f>
        <v>99.0434782608696</v>
      </c>
    </row>
    <row r="61" s="183" customFormat="true" ht="12.75" hidden="false" customHeight="false" outlineLevel="0" collapsed="false">
      <c r="A61" s="74"/>
      <c r="B61" s="75"/>
      <c r="C61" s="75"/>
      <c r="D61" s="181" t="s">
        <v>401</v>
      </c>
      <c r="E61" s="181" t="s">
        <v>182</v>
      </c>
      <c r="F61" s="181" t="s">
        <v>137</v>
      </c>
      <c r="G61" s="86" t="s">
        <v>406</v>
      </c>
      <c r="H61" s="182" t="n">
        <v>0</v>
      </c>
      <c r="I61" s="182" t="n">
        <v>0</v>
      </c>
      <c r="J61" s="182" t="n">
        <v>17</v>
      </c>
      <c r="K61" s="182" t="n">
        <v>16.08</v>
      </c>
      <c r="L61" s="180" t="n">
        <f aca="false">K61/J61*100</f>
        <v>94.5882352941176</v>
      </c>
    </row>
    <row r="62" s="243" customFormat="true" ht="12.75" hidden="false" customHeight="false" outlineLevel="0" collapsed="false">
      <c r="A62" s="239"/>
      <c r="B62" s="240"/>
      <c r="C62" s="240"/>
      <c r="D62" s="241" t="s">
        <v>401</v>
      </c>
      <c r="E62" s="241" t="s">
        <v>186</v>
      </c>
      <c r="F62" s="241" t="s">
        <v>61</v>
      </c>
      <c r="G62" s="241" t="s">
        <v>407</v>
      </c>
      <c r="H62" s="242" t="n">
        <v>250</v>
      </c>
      <c r="I62" s="242" t="n">
        <v>250</v>
      </c>
      <c r="J62" s="242" t="n">
        <v>250</v>
      </c>
      <c r="K62" s="242" t="n">
        <v>8.05</v>
      </c>
      <c r="L62" s="180" t="n">
        <f aca="false">K62/J62*100</f>
        <v>3.22</v>
      </c>
    </row>
    <row r="63" s="243" customFormat="true" ht="12.75" hidden="false" customHeight="false" outlineLevel="0" collapsed="false">
      <c r="A63" s="239"/>
      <c r="B63" s="240"/>
      <c r="C63" s="240"/>
      <c r="D63" s="241" t="s">
        <v>401</v>
      </c>
      <c r="E63" s="241" t="s">
        <v>188</v>
      </c>
      <c r="F63" s="241" t="s">
        <v>61</v>
      </c>
      <c r="G63" s="241" t="s">
        <v>408</v>
      </c>
      <c r="H63" s="242" t="n">
        <v>240</v>
      </c>
      <c r="I63" s="242" t="n">
        <v>240</v>
      </c>
      <c r="J63" s="242" t="n">
        <v>240</v>
      </c>
      <c r="K63" s="242" t="n">
        <v>0</v>
      </c>
      <c r="L63" s="180" t="n">
        <f aca="false">K63/J63*100</f>
        <v>0</v>
      </c>
    </row>
    <row r="64" s="183" customFormat="true" ht="12.75" hidden="false" customHeight="false" outlineLevel="0" collapsed="false">
      <c r="A64" s="74"/>
      <c r="B64" s="75"/>
      <c r="C64" s="75"/>
      <c r="D64" s="181" t="s">
        <v>401</v>
      </c>
      <c r="E64" s="181" t="s">
        <v>190</v>
      </c>
      <c r="F64" s="181" t="s">
        <v>61</v>
      </c>
      <c r="G64" s="181" t="s">
        <v>409</v>
      </c>
      <c r="H64" s="182" t="n">
        <v>60</v>
      </c>
      <c r="I64" s="182" t="n">
        <v>60</v>
      </c>
      <c r="J64" s="182" t="n">
        <v>60</v>
      </c>
      <c r="K64" s="182" t="n">
        <v>0</v>
      </c>
      <c r="L64" s="180" t="n">
        <f aca="false">K64/J64*100</f>
        <v>0</v>
      </c>
    </row>
    <row r="65" s="183" customFormat="true" ht="12.75" hidden="false" customHeight="false" outlineLevel="0" collapsed="false">
      <c r="A65" s="74"/>
      <c r="B65" s="75"/>
      <c r="C65" s="75"/>
      <c r="D65" s="181" t="s">
        <v>401</v>
      </c>
      <c r="E65" s="181" t="s">
        <v>271</v>
      </c>
      <c r="F65" s="181" t="s">
        <v>61</v>
      </c>
      <c r="G65" s="181" t="s">
        <v>410</v>
      </c>
      <c r="H65" s="182" t="n">
        <v>55</v>
      </c>
      <c r="I65" s="182" t="n">
        <v>55</v>
      </c>
      <c r="J65" s="182" t="n">
        <v>55</v>
      </c>
      <c r="K65" s="182" t="n">
        <v>0</v>
      </c>
      <c r="L65" s="180" t="n">
        <f aca="false">K65/J65*100</f>
        <v>0</v>
      </c>
    </row>
    <row r="66" s="137" customFormat="true" ht="13.5" hidden="false" customHeight="false" outlineLevel="0" collapsed="false">
      <c r="A66" s="78"/>
      <c r="B66" s="79"/>
      <c r="C66" s="79"/>
      <c r="D66" s="79" t="s">
        <v>401</v>
      </c>
      <c r="E66" s="79" t="s">
        <v>348</v>
      </c>
      <c r="F66" s="79" t="s">
        <v>61</v>
      </c>
      <c r="G66" s="79" t="s">
        <v>411</v>
      </c>
      <c r="H66" s="80" t="n">
        <v>150</v>
      </c>
      <c r="I66" s="80" t="n">
        <v>150</v>
      </c>
      <c r="J66" s="80" t="n">
        <v>150</v>
      </c>
      <c r="K66" s="80" t="n">
        <v>0</v>
      </c>
      <c r="L66" s="180" t="n">
        <f aca="false">K66/J66*100</f>
        <v>0</v>
      </c>
    </row>
    <row r="67" s="6" customFormat="true" ht="38.25" hidden="false" customHeight="false" outlineLevel="0" collapsed="false">
      <c r="A67" s="63" t="s">
        <v>154</v>
      </c>
      <c r="B67" s="64" t="s">
        <v>155</v>
      </c>
      <c r="C67" s="64" t="s">
        <v>156</v>
      </c>
      <c r="D67" s="64" t="s">
        <v>54</v>
      </c>
      <c r="E67" s="64" t="s">
        <v>55</v>
      </c>
      <c r="F67" s="64" t="s">
        <v>56</v>
      </c>
      <c r="G67" s="64" t="s">
        <v>57</v>
      </c>
      <c r="H67" s="3" t="s">
        <v>1</v>
      </c>
      <c r="I67" s="4" t="s">
        <v>2</v>
      </c>
      <c r="J67" s="3" t="s">
        <v>3</v>
      </c>
      <c r="K67" s="3" t="s">
        <v>4</v>
      </c>
      <c r="L67" s="194" t="s">
        <v>5</v>
      </c>
    </row>
    <row r="68" s="137" customFormat="true" ht="12.75" hidden="false" customHeight="false" outlineLevel="0" collapsed="false">
      <c r="A68" s="78"/>
      <c r="B68" s="79"/>
      <c r="C68" s="79"/>
      <c r="D68" s="79" t="s">
        <v>401</v>
      </c>
      <c r="E68" s="79" t="s">
        <v>199</v>
      </c>
      <c r="F68" s="79" t="s">
        <v>61</v>
      </c>
      <c r="G68" s="86" t="s">
        <v>412</v>
      </c>
      <c r="H68" s="80" t="n">
        <v>1500</v>
      </c>
      <c r="I68" s="80" t="n">
        <v>1500</v>
      </c>
      <c r="J68" s="80" t="n">
        <v>1500</v>
      </c>
      <c r="K68" s="80" t="n">
        <v>239.72</v>
      </c>
      <c r="L68" s="180" t="n">
        <f aca="false">K68/J68*100</f>
        <v>15.9813333333333</v>
      </c>
    </row>
    <row r="69" s="137" customFormat="true" ht="12.75" hidden="false" customHeight="false" outlineLevel="0" collapsed="false">
      <c r="A69" s="78"/>
      <c r="B69" s="79"/>
      <c r="C69" s="79"/>
      <c r="D69" s="79" t="s">
        <v>401</v>
      </c>
      <c r="E69" s="79" t="s">
        <v>413</v>
      </c>
      <c r="F69" s="79" t="s">
        <v>61</v>
      </c>
      <c r="G69" s="79" t="s">
        <v>414</v>
      </c>
      <c r="H69" s="80" t="n">
        <v>150</v>
      </c>
      <c r="I69" s="80" t="n">
        <v>150</v>
      </c>
      <c r="J69" s="80" t="n">
        <v>150</v>
      </c>
      <c r="K69" s="80" t="n">
        <v>0</v>
      </c>
      <c r="L69" s="180" t="n">
        <f aca="false">K69/J69*100</f>
        <v>0</v>
      </c>
    </row>
    <row r="70" s="183" customFormat="true" ht="12.75" hidden="false" customHeight="false" outlineLevel="0" collapsed="false">
      <c r="A70" s="74"/>
      <c r="B70" s="75"/>
      <c r="C70" s="75"/>
      <c r="D70" s="181" t="s">
        <v>401</v>
      </c>
      <c r="E70" s="181" t="s">
        <v>364</v>
      </c>
      <c r="F70" s="181" t="s">
        <v>61</v>
      </c>
      <c r="G70" s="181" t="s">
        <v>415</v>
      </c>
      <c r="H70" s="182" t="n">
        <v>70</v>
      </c>
      <c r="I70" s="182" t="n">
        <v>70</v>
      </c>
      <c r="J70" s="182" t="n">
        <v>70</v>
      </c>
      <c r="K70" s="182" t="n">
        <v>32.42</v>
      </c>
      <c r="L70" s="200" t="n">
        <f aca="false">K70/J70*100</f>
        <v>46.3142857142857</v>
      </c>
    </row>
    <row r="71" s="183" customFormat="true" ht="12.75" hidden="false" customHeight="false" outlineLevel="0" collapsed="false">
      <c r="A71" s="74" t="s">
        <v>342</v>
      </c>
      <c r="B71" s="75" t="s">
        <v>251</v>
      </c>
      <c r="C71" s="184" t="s">
        <v>251</v>
      </c>
      <c r="D71" s="146" t="s">
        <v>416</v>
      </c>
      <c r="E71" s="184"/>
      <c r="F71" s="184"/>
      <c r="G71" s="184" t="s">
        <v>417</v>
      </c>
      <c r="H71" s="186" t="n">
        <f aca="false">SUM(H72:H75)</f>
        <v>14058</v>
      </c>
      <c r="I71" s="186" t="n">
        <f aca="false">SUM(I72:I75)</f>
        <v>14058</v>
      </c>
      <c r="J71" s="186" t="n">
        <f aca="false">SUM(J72:J75)</f>
        <v>14058</v>
      </c>
      <c r="K71" s="186" t="n">
        <f aca="false">SUM(K72:K75)</f>
        <v>0</v>
      </c>
      <c r="L71" s="227" t="n">
        <f aca="false">K71/J71*100</f>
        <v>0</v>
      </c>
    </row>
    <row r="72" s="144" customFormat="true" ht="12.75" hidden="false" customHeight="false" outlineLevel="0" collapsed="false">
      <c r="A72" s="83"/>
      <c r="B72" s="84"/>
      <c r="C72" s="84"/>
      <c r="D72" s="181" t="s">
        <v>416</v>
      </c>
      <c r="E72" s="181" t="s">
        <v>172</v>
      </c>
      <c r="F72" s="181" t="s">
        <v>61</v>
      </c>
      <c r="G72" s="181" t="s">
        <v>283</v>
      </c>
      <c r="H72" s="182" t="n">
        <v>8</v>
      </c>
      <c r="I72" s="182" t="n">
        <v>8</v>
      </c>
      <c r="J72" s="182" t="n">
        <v>8</v>
      </c>
      <c r="K72" s="182" t="n">
        <v>0</v>
      </c>
      <c r="L72" s="200" t="n">
        <f aca="false">K72/J72*100</f>
        <v>0</v>
      </c>
    </row>
    <row r="73" s="144" customFormat="true" ht="12.75" hidden="false" customHeight="false" outlineLevel="0" collapsed="false">
      <c r="A73" s="83"/>
      <c r="B73" s="84"/>
      <c r="C73" s="84"/>
      <c r="D73" s="181" t="s">
        <v>416</v>
      </c>
      <c r="E73" s="181" t="s">
        <v>188</v>
      </c>
      <c r="F73" s="181" t="s">
        <v>61</v>
      </c>
      <c r="G73" s="181" t="s">
        <v>418</v>
      </c>
      <c r="H73" s="182" t="n">
        <v>50</v>
      </c>
      <c r="I73" s="182" t="n">
        <v>50</v>
      </c>
      <c r="J73" s="182" t="n">
        <v>50</v>
      </c>
      <c r="K73" s="182" t="n">
        <v>0</v>
      </c>
      <c r="L73" s="200" t="n">
        <f aca="false">K73/J73*100</f>
        <v>0</v>
      </c>
    </row>
    <row r="74" s="144" customFormat="true" ht="12.75" hidden="false" customHeight="false" outlineLevel="0" collapsed="false">
      <c r="A74" s="83"/>
      <c r="B74" s="84"/>
      <c r="C74" s="84"/>
      <c r="D74" s="181" t="s">
        <v>416</v>
      </c>
      <c r="E74" s="79" t="s">
        <v>271</v>
      </c>
      <c r="F74" s="79" t="s">
        <v>61</v>
      </c>
      <c r="G74" s="86" t="s">
        <v>419</v>
      </c>
      <c r="H74" s="182" t="n">
        <v>13500</v>
      </c>
      <c r="I74" s="182" t="n">
        <v>13500</v>
      </c>
      <c r="J74" s="182" t="n">
        <v>13500</v>
      </c>
      <c r="K74" s="182" t="n">
        <v>0</v>
      </c>
      <c r="L74" s="200" t="n">
        <f aca="false">K74/J74*100</f>
        <v>0</v>
      </c>
    </row>
    <row r="75" s="144" customFormat="true" ht="12.75" hidden="false" customHeight="false" outlineLevel="0" collapsed="false">
      <c r="A75" s="83"/>
      <c r="B75" s="84"/>
      <c r="C75" s="84"/>
      <c r="D75" s="181" t="s">
        <v>416</v>
      </c>
      <c r="E75" s="79" t="s">
        <v>213</v>
      </c>
      <c r="F75" s="79" t="s">
        <v>61</v>
      </c>
      <c r="G75" s="79" t="s">
        <v>420</v>
      </c>
      <c r="H75" s="182" t="n">
        <v>500</v>
      </c>
      <c r="I75" s="182" t="n">
        <v>500</v>
      </c>
      <c r="J75" s="182" t="n">
        <v>500</v>
      </c>
      <c r="K75" s="182" t="n">
        <v>0</v>
      </c>
      <c r="L75" s="200" t="n">
        <f aca="false">K75/J75*100</f>
        <v>0</v>
      </c>
    </row>
    <row r="76" s="144" customFormat="true" ht="12.75" hidden="false" customHeight="false" outlineLevel="0" collapsed="false">
      <c r="A76" s="83" t="s">
        <v>342</v>
      </c>
      <c r="B76" s="84" t="s">
        <v>251</v>
      </c>
      <c r="C76" s="146" t="s">
        <v>309</v>
      </c>
      <c r="D76" s="184" t="s">
        <v>421</v>
      </c>
      <c r="E76" s="184"/>
      <c r="F76" s="184"/>
      <c r="G76" s="184" t="s">
        <v>422</v>
      </c>
      <c r="H76" s="195" t="n">
        <f aca="false">H77+H78+H82</f>
        <v>5563</v>
      </c>
      <c r="I76" s="195" t="n">
        <f aca="false">I77+I78+I82</f>
        <v>5563</v>
      </c>
      <c r="J76" s="195" t="n">
        <f aca="false">J77+J78+J82</f>
        <v>4263</v>
      </c>
      <c r="K76" s="195" t="n">
        <f aca="false">K77+K78+K82</f>
        <v>0</v>
      </c>
      <c r="L76" s="227" t="n">
        <f aca="false">K76/J76*100</f>
        <v>0</v>
      </c>
    </row>
    <row r="77" s="137" customFormat="true" ht="12.75" hidden="false" customHeight="false" outlineLevel="0" collapsed="false">
      <c r="A77" s="78"/>
      <c r="B77" s="244"/>
      <c r="C77" s="129"/>
      <c r="D77" s="245" t="s">
        <v>421</v>
      </c>
      <c r="E77" s="245" t="s">
        <v>172</v>
      </c>
      <c r="F77" s="245" t="s">
        <v>61</v>
      </c>
      <c r="G77" s="245" t="s">
        <v>283</v>
      </c>
      <c r="H77" s="246" t="n">
        <v>5</v>
      </c>
      <c r="I77" s="246" t="n">
        <v>5</v>
      </c>
      <c r="J77" s="246" t="n">
        <v>5</v>
      </c>
      <c r="K77" s="246" t="n">
        <v>0</v>
      </c>
      <c r="L77" s="200" t="n">
        <f aca="false">K77/J77*100</f>
        <v>0</v>
      </c>
    </row>
    <row r="78" s="183" customFormat="true" ht="12.75" hidden="false" customHeight="false" outlineLevel="0" collapsed="false">
      <c r="A78" s="74"/>
      <c r="B78" s="247"/>
      <c r="C78" s="248"/>
      <c r="D78" s="248"/>
      <c r="E78" s="248" t="s">
        <v>180</v>
      </c>
      <c r="F78" s="248"/>
      <c r="G78" s="248" t="s">
        <v>423</v>
      </c>
      <c r="H78" s="249" t="n">
        <f aca="false">SUM(H79:H81)</f>
        <v>900</v>
      </c>
      <c r="I78" s="249" t="n">
        <f aca="false">SUM(I79:I81)</f>
        <v>900</v>
      </c>
      <c r="J78" s="249" t="n">
        <f aca="false">SUM(J79:J81)</f>
        <v>1895</v>
      </c>
      <c r="K78" s="249" t="n">
        <f aca="false">SUM(K79:K81)</f>
        <v>0</v>
      </c>
      <c r="L78" s="227" t="n">
        <f aca="false">K78/J78*100</f>
        <v>0</v>
      </c>
    </row>
    <row r="79" s="144" customFormat="true" ht="12.75" hidden="false" customHeight="false" outlineLevel="0" collapsed="false">
      <c r="A79" s="83"/>
      <c r="B79" s="250"/>
      <c r="C79" s="84"/>
      <c r="D79" s="181" t="s">
        <v>421</v>
      </c>
      <c r="E79" s="181" t="s">
        <v>271</v>
      </c>
      <c r="F79" s="181" t="s">
        <v>61</v>
      </c>
      <c r="G79" s="181" t="s">
        <v>424</v>
      </c>
      <c r="H79" s="182" t="n">
        <v>600</v>
      </c>
      <c r="I79" s="182" t="n">
        <v>600</v>
      </c>
      <c r="J79" s="182" t="n">
        <v>600</v>
      </c>
      <c r="K79" s="182" t="n">
        <v>0</v>
      </c>
      <c r="L79" s="200" t="n">
        <f aca="false">K79/J79*100</f>
        <v>0</v>
      </c>
    </row>
    <row r="80" s="144" customFormat="true" ht="12.75" hidden="false" customHeight="false" outlineLevel="0" collapsed="false">
      <c r="A80" s="83"/>
      <c r="B80" s="250"/>
      <c r="C80" s="84"/>
      <c r="D80" s="181" t="s">
        <v>421</v>
      </c>
      <c r="E80" s="181" t="s">
        <v>199</v>
      </c>
      <c r="F80" s="181" t="s">
        <v>61</v>
      </c>
      <c r="G80" s="181" t="s">
        <v>268</v>
      </c>
      <c r="H80" s="182" t="n">
        <v>0</v>
      </c>
      <c r="I80" s="182" t="n">
        <v>0</v>
      </c>
      <c r="J80" s="182" t="n">
        <v>995</v>
      </c>
      <c r="K80" s="182" t="n">
        <v>0</v>
      </c>
      <c r="L80" s="200" t="n">
        <f aca="false">K80/J80*100</f>
        <v>0</v>
      </c>
    </row>
    <row r="81" s="144" customFormat="true" ht="12.75" hidden="false" customHeight="false" outlineLevel="0" collapsed="false">
      <c r="A81" s="251"/>
      <c r="B81" s="252"/>
      <c r="C81" s="253"/>
      <c r="D81" s="245" t="s">
        <v>421</v>
      </c>
      <c r="E81" s="245" t="s">
        <v>213</v>
      </c>
      <c r="F81" s="245" t="s">
        <v>61</v>
      </c>
      <c r="G81" s="245" t="s">
        <v>420</v>
      </c>
      <c r="H81" s="246" t="n">
        <v>300</v>
      </c>
      <c r="I81" s="246" t="n">
        <v>300</v>
      </c>
      <c r="J81" s="246" t="n">
        <v>300</v>
      </c>
      <c r="K81" s="246" t="n">
        <v>0</v>
      </c>
      <c r="L81" s="254" t="n">
        <f aca="false">K81/J81*100</f>
        <v>0</v>
      </c>
    </row>
    <row r="82" s="144" customFormat="true" ht="12.75" hidden="false" customHeight="false" outlineLevel="0" collapsed="false">
      <c r="A82" s="83"/>
      <c r="B82" s="84"/>
      <c r="C82" s="84"/>
      <c r="D82" s="75" t="s">
        <v>421</v>
      </c>
      <c r="E82" s="75"/>
      <c r="F82" s="75"/>
      <c r="G82" s="75" t="s">
        <v>425</v>
      </c>
      <c r="H82" s="87" t="n">
        <f aca="false">SUM(H83)</f>
        <v>4658</v>
      </c>
      <c r="I82" s="87" t="n">
        <f aca="false">SUM(I83)</f>
        <v>4658</v>
      </c>
      <c r="J82" s="87" t="n">
        <f aca="false">SUM(J83)</f>
        <v>2363</v>
      </c>
      <c r="K82" s="87" t="n">
        <f aca="false">SUM(K83)</f>
        <v>0</v>
      </c>
      <c r="L82" s="200" t="n">
        <f aca="false">K82/J82*100</f>
        <v>0</v>
      </c>
    </row>
    <row r="83" s="144" customFormat="true" ht="13.5" hidden="false" customHeight="false" outlineLevel="0" collapsed="false">
      <c r="A83" s="255"/>
      <c r="B83" s="256"/>
      <c r="C83" s="256"/>
      <c r="D83" s="257" t="s">
        <v>421</v>
      </c>
      <c r="E83" s="257" t="s">
        <v>426</v>
      </c>
      <c r="F83" s="257" t="s">
        <v>61</v>
      </c>
      <c r="G83" s="257" t="s">
        <v>427</v>
      </c>
      <c r="H83" s="258" t="n">
        <v>4658</v>
      </c>
      <c r="I83" s="258" t="n">
        <v>4658</v>
      </c>
      <c r="J83" s="258" t="n">
        <v>2363</v>
      </c>
      <c r="K83" s="258" t="n">
        <v>0</v>
      </c>
      <c r="L83" s="208" t="n">
        <f aca="false">K83/J83*100</f>
        <v>0</v>
      </c>
    </row>
    <row r="84" s="144" customFormat="true" ht="12.75" hidden="false" customHeight="false" outlineLevel="0" collapsed="false">
      <c r="A84" s="259"/>
      <c r="B84" s="259"/>
      <c r="C84" s="259"/>
      <c r="D84" s="260"/>
      <c r="E84" s="261"/>
      <c r="F84" s="261"/>
      <c r="G84" s="261"/>
      <c r="H84" s="262"/>
      <c r="I84" s="262"/>
      <c r="J84" s="262"/>
      <c r="K84" s="263"/>
      <c r="L84" s="262"/>
    </row>
    <row r="85" s="144" customFormat="true" ht="13.5" hidden="false" customHeight="false" outlineLevel="0" collapsed="false">
      <c r="A85" s="259"/>
      <c r="B85" s="259"/>
      <c r="C85" s="259"/>
      <c r="D85" s="260"/>
      <c r="E85" s="261"/>
      <c r="F85" s="261"/>
      <c r="G85" s="261"/>
      <c r="H85" s="262"/>
      <c r="I85" s="262"/>
      <c r="J85" s="262"/>
      <c r="K85" s="263"/>
      <c r="L85" s="262"/>
    </row>
    <row r="86" s="144" customFormat="true" ht="12.75" hidden="false" customHeight="false" outlineLevel="0" collapsed="false">
      <c r="A86" s="264" t="s">
        <v>428</v>
      </c>
      <c r="B86" s="265" t="s">
        <v>429</v>
      </c>
      <c r="C86" s="265"/>
      <c r="D86" s="265"/>
      <c r="E86" s="266" t="n">
        <f aca="false">K3-K13-K83</f>
        <v>8189.82</v>
      </c>
      <c r="F86" s="266"/>
      <c r="G86" s="261"/>
      <c r="H86" s="262"/>
      <c r="I86" s="262"/>
      <c r="J86" s="262"/>
      <c r="K86" s="263"/>
      <c r="L86" s="262"/>
    </row>
    <row r="87" s="144" customFormat="true" ht="13.5" hidden="false" customHeight="false" outlineLevel="0" collapsed="false">
      <c r="A87" s="264"/>
      <c r="B87" s="267" t="s">
        <v>430</v>
      </c>
      <c r="C87" s="267"/>
      <c r="D87" s="267"/>
      <c r="E87" s="268" t="n">
        <v>0</v>
      </c>
      <c r="F87" s="268"/>
      <c r="G87" s="261"/>
      <c r="H87" s="262"/>
      <c r="I87" s="262"/>
      <c r="J87" s="262"/>
      <c r="K87" s="263"/>
      <c r="L87" s="262"/>
    </row>
    <row r="88" s="144" customFormat="true" ht="12.75" hidden="false" customHeight="false" outlineLevel="0" collapsed="false">
      <c r="A88" s="259"/>
      <c r="B88" s="259"/>
      <c r="C88" s="259"/>
      <c r="D88" s="260"/>
      <c r="E88" s="261"/>
      <c r="F88" s="261"/>
      <c r="G88" s="261"/>
      <c r="H88" s="262"/>
      <c r="I88" s="262"/>
      <c r="J88" s="262"/>
      <c r="K88" s="263"/>
      <c r="L88" s="262"/>
    </row>
    <row r="89" s="144" customFormat="true" ht="12.75" hidden="false" customHeight="false" outlineLevel="0" collapsed="false">
      <c r="A89" s="259"/>
      <c r="B89" s="259"/>
      <c r="C89" s="259"/>
      <c r="D89" s="260"/>
      <c r="E89" s="261"/>
      <c r="F89" s="261"/>
      <c r="G89" s="261"/>
      <c r="H89" s="262"/>
      <c r="I89" s="262"/>
      <c r="J89" s="262"/>
      <c r="K89" s="263"/>
      <c r="L89" s="262"/>
    </row>
    <row r="90" s="144" customFormat="true" ht="12.75" hidden="false" customHeight="false" outlineLevel="0" collapsed="false">
      <c r="A90" s="259"/>
      <c r="B90" s="259"/>
      <c r="C90" s="259"/>
      <c r="D90" s="260"/>
      <c r="E90" s="261"/>
      <c r="F90" s="261"/>
      <c r="G90" s="261"/>
      <c r="H90" s="262"/>
      <c r="I90" s="262"/>
      <c r="J90" s="262"/>
      <c r="K90" s="263"/>
      <c r="L90" s="262"/>
    </row>
    <row r="91" s="144" customFormat="true" ht="12.75" hidden="false" customHeight="false" outlineLevel="0" collapsed="false">
      <c r="A91" s="259"/>
      <c r="B91" s="259"/>
      <c r="C91" s="259"/>
      <c r="D91" s="260"/>
      <c r="E91" s="261"/>
      <c r="F91" s="261"/>
      <c r="G91" s="261"/>
      <c r="H91" s="262"/>
      <c r="I91" s="262"/>
      <c r="J91" s="262"/>
      <c r="K91" s="263"/>
      <c r="L91" s="262"/>
    </row>
    <row r="92" s="144" customFormat="true" ht="12.75" hidden="false" customHeight="false" outlineLevel="0" collapsed="false">
      <c r="A92" s="259"/>
      <c r="B92" s="259"/>
      <c r="C92" s="259"/>
      <c r="D92" s="260"/>
      <c r="E92" s="261"/>
      <c r="F92" s="261"/>
      <c r="G92" s="261"/>
      <c r="H92" s="262"/>
      <c r="I92" s="262"/>
      <c r="J92" s="262"/>
      <c r="K92" s="263"/>
      <c r="L92" s="262"/>
    </row>
    <row r="93" s="144" customFormat="true" ht="12.75" hidden="false" customHeight="false" outlineLevel="0" collapsed="false">
      <c r="A93" s="259"/>
      <c r="B93" s="259"/>
      <c r="C93" s="259"/>
      <c r="D93" s="260"/>
      <c r="E93" s="261"/>
      <c r="F93" s="261"/>
      <c r="G93" s="261"/>
      <c r="H93" s="262"/>
      <c r="I93" s="262"/>
      <c r="J93" s="262"/>
      <c r="K93" s="263"/>
      <c r="L93" s="262"/>
    </row>
    <row r="94" s="144" customFormat="true" ht="12.75" hidden="false" customHeight="false" outlineLevel="0" collapsed="false">
      <c r="A94" s="259"/>
      <c r="B94" s="259"/>
      <c r="C94" s="259"/>
      <c r="D94" s="260"/>
      <c r="E94" s="261"/>
      <c r="F94" s="261"/>
      <c r="G94" s="261"/>
      <c r="H94" s="262"/>
      <c r="I94" s="262"/>
      <c r="J94" s="262"/>
      <c r="K94" s="263"/>
      <c r="L94" s="262"/>
    </row>
    <row r="95" s="144" customFormat="true" ht="12.75" hidden="false" customHeight="false" outlineLevel="0" collapsed="false">
      <c r="A95" s="259"/>
      <c r="B95" s="259"/>
      <c r="C95" s="259"/>
      <c r="D95" s="260"/>
      <c r="E95" s="261"/>
      <c r="F95" s="261"/>
      <c r="G95" s="261"/>
      <c r="H95" s="262"/>
      <c r="I95" s="262"/>
      <c r="J95" s="262"/>
      <c r="K95" s="263"/>
      <c r="L95" s="262"/>
    </row>
    <row r="96" s="144" customFormat="true" ht="12.75" hidden="false" customHeight="false" outlineLevel="0" collapsed="false">
      <c r="A96" s="259"/>
      <c r="B96" s="259"/>
      <c r="C96" s="259"/>
      <c r="D96" s="260"/>
      <c r="E96" s="261"/>
      <c r="F96" s="261"/>
      <c r="G96" s="261"/>
      <c r="H96" s="262"/>
      <c r="I96" s="262"/>
      <c r="J96" s="262"/>
      <c r="K96" s="263"/>
      <c r="L96" s="262"/>
    </row>
    <row r="97" s="144" customFormat="true" ht="12.75" hidden="false" customHeight="false" outlineLevel="0" collapsed="false">
      <c r="A97" s="259"/>
      <c r="B97" s="259"/>
      <c r="C97" s="259"/>
      <c r="D97" s="260"/>
      <c r="E97" s="261"/>
      <c r="F97" s="261"/>
      <c r="G97" s="261"/>
      <c r="H97" s="262"/>
      <c r="I97" s="262"/>
      <c r="J97" s="262"/>
      <c r="K97" s="263"/>
      <c r="L97" s="262"/>
    </row>
    <row r="98" s="144" customFormat="true" ht="12.75" hidden="false" customHeight="false" outlineLevel="0" collapsed="false">
      <c r="A98" s="259"/>
      <c r="B98" s="259"/>
      <c r="C98" s="259"/>
      <c r="D98" s="260"/>
      <c r="E98" s="261"/>
      <c r="F98" s="261"/>
      <c r="G98" s="261"/>
      <c r="H98" s="262"/>
      <c r="I98" s="262"/>
      <c r="J98" s="262"/>
      <c r="K98" s="263"/>
      <c r="L98" s="262"/>
    </row>
    <row r="99" s="144" customFormat="true" ht="12.75" hidden="false" customHeight="false" outlineLevel="0" collapsed="false">
      <c r="A99" s="259"/>
      <c r="B99" s="259"/>
      <c r="C99" s="259"/>
      <c r="D99" s="260"/>
      <c r="E99" s="261"/>
      <c r="F99" s="261"/>
      <c r="G99" s="261"/>
      <c r="H99" s="262"/>
      <c r="I99" s="262"/>
      <c r="J99" s="262"/>
      <c r="K99" s="263"/>
      <c r="L99" s="262"/>
    </row>
    <row r="100" s="144" customFormat="true" ht="12.75" hidden="false" customHeight="false" outlineLevel="0" collapsed="false">
      <c r="A100" s="259"/>
      <c r="B100" s="259"/>
      <c r="C100" s="259"/>
      <c r="D100" s="260"/>
      <c r="E100" s="261"/>
      <c r="F100" s="261"/>
      <c r="G100" s="261"/>
      <c r="H100" s="262"/>
      <c r="I100" s="262"/>
      <c r="J100" s="262"/>
      <c r="K100" s="263"/>
      <c r="L100" s="262"/>
    </row>
    <row r="101" s="144" customFormat="true" ht="12.75" hidden="false" customHeight="false" outlineLevel="0" collapsed="false">
      <c r="A101" s="259"/>
      <c r="B101" s="259"/>
      <c r="C101" s="259"/>
      <c r="D101" s="260"/>
      <c r="E101" s="261"/>
      <c r="F101" s="261"/>
      <c r="G101" s="261"/>
      <c r="H101" s="262"/>
      <c r="I101" s="262"/>
      <c r="J101" s="262"/>
      <c r="K101" s="263"/>
      <c r="L101" s="262"/>
    </row>
    <row r="102" s="144" customFormat="true" ht="12.75" hidden="false" customHeight="false" outlineLevel="0" collapsed="false">
      <c r="A102" s="259"/>
      <c r="B102" s="259"/>
      <c r="C102" s="259"/>
      <c r="D102" s="260"/>
      <c r="E102" s="261"/>
      <c r="F102" s="261"/>
      <c r="G102" s="261"/>
      <c r="H102" s="262"/>
      <c r="I102" s="262"/>
      <c r="J102" s="262"/>
      <c r="K102" s="263"/>
      <c r="L102" s="262"/>
    </row>
    <row r="103" s="144" customFormat="true" ht="12.75" hidden="false" customHeight="false" outlineLevel="0" collapsed="false">
      <c r="A103" s="259"/>
      <c r="B103" s="259"/>
      <c r="C103" s="259"/>
      <c r="D103" s="260"/>
      <c r="E103" s="261"/>
      <c r="F103" s="261"/>
      <c r="G103" s="261"/>
      <c r="H103" s="262"/>
      <c r="I103" s="262"/>
      <c r="J103" s="262"/>
      <c r="K103" s="263"/>
      <c r="L103" s="262"/>
    </row>
    <row r="104" s="144" customFormat="true" ht="12.75" hidden="false" customHeight="false" outlineLevel="0" collapsed="false">
      <c r="A104" s="259"/>
      <c r="B104" s="259"/>
      <c r="C104" s="259"/>
      <c r="D104" s="260"/>
      <c r="E104" s="261"/>
      <c r="F104" s="261"/>
      <c r="G104" s="261"/>
      <c r="H104" s="262"/>
      <c r="I104" s="262"/>
      <c r="J104" s="262"/>
      <c r="K104" s="263"/>
      <c r="L104" s="262"/>
    </row>
    <row r="105" s="144" customFormat="true" ht="12.75" hidden="false" customHeight="false" outlineLevel="0" collapsed="false">
      <c r="A105" s="259"/>
      <c r="B105" s="259"/>
      <c r="C105" s="259"/>
      <c r="D105" s="260"/>
      <c r="E105" s="261"/>
      <c r="F105" s="261"/>
      <c r="G105" s="261"/>
      <c r="H105" s="262"/>
      <c r="I105" s="262"/>
      <c r="J105" s="262"/>
      <c r="K105" s="263"/>
      <c r="L105" s="262"/>
    </row>
    <row r="106" s="144" customFormat="true" ht="12.75" hidden="false" customHeight="false" outlineLevel="0" collapsed="false">
      <c r="A106" s="259"/>
      <c r="B106" s="259"/>
      <c r="C106" s="259"/>
      <c r="D106" s="260"/>
      <c r="E106" s="261"/>
      <c r="F106" s="261"/>
      <c r="G106" s="261"/>
      <c r="H106" s="262"/>
      <c r="I106" s="262"/>
      <c r="J106" s="262"/>
      <c r="K106" s="263"/>
      <c r="L106" s="262"/>
    </row>
    <row r="107" s="144" customFormat="true" ht="12.75" hidden="false" customHeight="false" outlineLevel="0" collapsed="false">
      <c r="A107" s="259"/>
      <c r="B107" s="259"/>
      <c r="C107" s="259"/>
      <c r="D107" s="260"/>
      <c r="E107" s="261"/>
      <c r="F107" s="261"/>
      <c r="G107" s="261"/>
      <c r="H107" s="262"/>
      <c r="I107" s="262"/>
      <c r="J107" s="262"/>
      <c r="K107" s="263"/>
      <c r="L107" s="262"/>
    </row>
    <row r="108" s="144" customFormat="true" ht="12.75" hidden="false" customHeight="false" outlineLevel="0" collapsed="false">
      <c r="A108" s="259"/>
      <c r="B108" s="259"/>
      <c r="C108" s="259"/>
      <c r="D108" s="260"/>
      <c r="E108" s="261"/>
      <c r="F108" s="261"/>
      <c r="G108" s="261"/>
      <c r="H108" s="262"/>
      <c r="I108" s="262"/>
      <c r="J108" s="262"/>
      <c r="K108" s="263"/>
      <c r="L108" s="262"/>
    </row>
    <row r="109" s="13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3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3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3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3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3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3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3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3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3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3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3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3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3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3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3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3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13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3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3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3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3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3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3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3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3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3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3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3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3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3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3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3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3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3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3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3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3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3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3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3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3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3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3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3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3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3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3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3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3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3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3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3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3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3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3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3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3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3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3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3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3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3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3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3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3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3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3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3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3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3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3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3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3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3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3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3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3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</sheetData>
  <mergeCells count="5">
    <mergeCell ref="A86:A87"/>
    <mergeCell ref="B86:D86"/>
    <mergeCell ref="E86:F86"/>
    <mergeCell ref="B87:D87"/>
    <mergeCell ref="E87:F87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1
VÝDAVKY - Program 5: Komunikácie, verejné priestranstvá a rozvoj obc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269" t="s">
        <v>43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3.5" hidden="false" customHeight="false" outlineLevel="0" collapsed="false"/>
    <row r="3" s="6" customFormat="true" ht="38.25" hidden="false" customHeight="false" outlineLevel="0" collapsed="false">
      <c r="A3" s="63" t="s">
        <v>154</v>
      </c>
      <c r="B3" s="64" t="s">
        <v>155</v>
      </c>
      <c r="C3" s="64" t="s">
        <v>156</v>
      </c>
      <c r="D3" s="64" t="s">
        <v>54</v>
      </c>
      <c r="E3" s="64" t="s">
        <v>55</v>
      </c>
      <c r="F3" s="64" t="s">
        <v>56</v>
      </c>
      <c r="G3" s="64" t="s">
        <v>57</v>
      </c>
      <c r="H3" s="3" t="s">
        <v>1</v>
      </c>
      <c r="I3" s="4" t="s">
        <v>2</v>
      </c>
      <c r="J3" s="3" t="s">
        <v>3</v>
      </c>
      <c r="K3" s="3" t="s">
        <v>4</v>
      </c>
      <c r="L3" s="141" t="s">
        <v>5</v>
      </c>
    </row>
    <row r="4" customFormat="false" ht="12.75" hidden="false" customHeight="false" outlineLevel="0" collapsed="false">
      <c r="A4" s="78" t="s">
        <v>15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</row>
    <row r="5" s="73" customFormat="true" ht="15.75" hidden="false" customHeight="false" outlineLevel="0" collapsed="false">
      <c r="A5" s="270" t="s">
        <v>432</v>
      </c>
      <c r="B5" s="271"/>
      <c r="C5" s="271"/>
      <c r="D5" s="271"/>
      <c r="E5" s="271"/>
      <c r="F5" s="271"/>
      <c r="G5" s="271" t="s">
        <v>36</v>
      </c>
      <c r="H5" s="272" t="n">
        <f aca="false">H6+H7+H10+H11+H8</f>
        <v>188995</v>
      </c>
      <c r="I5" s="272" t="n">
        <f aca="false">I6+I7+I10+I11+I8</f>
        <v>188995</v>
      </c>
      <c r="J5" s="272" t="n">
        <f aca="false">J6+J7+J10+J11+J8</f>
        <v>198971</v>
      </c>
      <c r="K5" s="272" t="n">
        <f aca="false">K6+K7+K10+K11+K8</f>
        <v>36523.33</v>
      </c>
      <c r="L5" s="273" t="n">
        <f aca="false">K5/J5*100</f>
        <v>18.3561071713968</v>
      </c>
    </row>
    <row r="6" s="73" customFormat="true" ht="15" hidden="false" customHeight="false" outlineLevel="0" collapsed="false">
      <c r="A6" s="274"/>
      <c r="B6" s="275" t="s">
        <v>158</v>
      </c>
      <c r="C6" s="275"/>
      <c r="D6" s="275" t="s">
        <v>433</v>
      </c>
      <c r="E6" s="275"/>
      <c r="F6" s="275"/>
      <c r="G6" s="276" t="s">
        <v>434</v>
      </c>
      <c r="H6" s="277" t="n">
        <v>139715</v>
      </c>
      <c r="I6" s="277" t="n">
        <v>139715</v>
      </c>
      <c r="J6" s="277" t="n">
        <v>147691</v>
      </c>
      <c r="K6" s="277" t="n">
        <v>28376.79</v>
      </c>
      <c r="L6" s="278" t="n">
        <f aca="false">K6/J6*100</f>
        <v>19.2136216831087</v>
      </c>
    </row>
    <row r="7" s="73" customFormat="true" ht="15" hidden="false" customHeight="false" outlineLevel="0" collapsed="false">
      <c r="A7" s="279"/>
      <c r="B7" s="230" t="s">
        <v>145</v>
      </c>
      <c r="C7" s="230"/>
      <c r="D7" s="230" t="s">
        <v>435</v>
      </c>
      <c r="E7" s="230"/>
      <c r="F7" s="230"/>
      <c r="G7" s="178" t="s">
        <v>436</v>
      </c>
      <c r="H7" s="280" t="n">
        <v>24925</v>
      </c>
      <c r="I7" s="280" t="n">
        <v>24925</v>
      </c>
      <c r="J7" s="280" t="n">
        <v>24925</v>
      </c>
      <c r="K7" s="280" t="n">
        <v>3844.25</v>
      </c>
      <c r="L7" s="281" t="n">
        <f aca="false">K7/J7*100</f>
        <v>15.4232698094283</v>
      </c>
    </row>
    <row r="8" s="73" customFormat="true" ht="26.25" hidden="false" customHeight="false" outlineLevel="0" collapsed="false">
      <c r="A8" s="279"/>
      <c r="B8" s="230"/>
      <c r="C8" s="230"/>
      <c r="D8" s="230"/>
      <c r="E8" s="230" t="s">
        <v>182</v>
      </c>
      <c r="F8" s="230" t="s">
        <v>61</v>
      </c>
      <c r="G8" s="217" t="s">
        <v>437</v>
      </c>
      <c r="H8" s="280" t="n">
        <v>0</v>
      </c>
      <c r="I8" s="280" t="n">
        <v>0</v>
      </c>
      <c r="J8" s="280" t="n">
        <v>2000</v>
      </c>
      <c r="K8" s="280" t="n">
        <v>890.75</v>
      </c>
      <c r="L8" s="281" t="n">
        <f aca="false">K8/J8*100</f>
        <v>44.5375</v>
      </c>
    </row>
    <row r="9" s="73" customFormat="true" ht="9" hidden="false" customHeight="true" outlineLevel="0" collapsed="false">
      <c r="A9" s="279"/>
      <c r="B9" s="230"/>
      <c r="C9" s="230"/>
      <c r="D9" s="230"/>
      <c r="E9" s="230"/>
      <c r="F9" s="230"/>
      <c r="G9" s="178"/>
      <c r="H9" s="280"/>
      <c r="I9" s="280"/>
      <c r="J9" s="280"/>
      <c r="K9" s="280"/>
      <c r="L9" s="281"/>
    </row>
    <row r="10" s="73" customFormat="true" ht="15" hidden="false" customHeight="false" outlineLevel="0" collapsed="false">
      <c r="A10" s="279"/>
      <c r="B10" s="230" t="s">
        <v>251</v>
      </c>
      <c r="C10" s="230"/>
      <c r="D10" s="230" t="s">
        <v>438</v>
      </c>
      <c r="E10" s="230"/>
      <c r="F10" s="230"/>
      <c r="G10" s="178" t="s">
        <v>439</v>
      </c>
      <c r="H10" s="280" t="n">
        <v>5383</v>
      </c>
      <c r="I10" s="280" t="n">
        <v>5383</v>
      </c>
      <c r="J10" s="280" t="n">
        <v>5383</v>
      </c>
      <c r="K10" s="280" t="n">
        <v>823.84</v>
      </c>
      <c r="L10" s="281" t="n">
        <f aca="false">K10/I10*100</f>
        <v>15.3044770574029</v>
      </c>
    </row>
    <row r="11" s="73" customFormat="true" ht="15.75" hidden="false" customHeight="false" outlineLevel="0" collapsed="false">
      <c r="A11" s="282"/>
      <c r="B11" s="283" t="s">
        <v>309</v>
      </c>
      <c r="C11" s="283"/>
      <c r="D11" s="283" t="s">
        <v>440</v>
      </c>
      <c r="E11" s="283"/>
      <c r="F11" s="283"/>
      <c r="G11" s="203" t="s">
        <v>441</v>
      </c>
      <c r="H11" s="284" t="n">
        <v>18972</v>
      </c>
      <c r="I11" s="284" t="n">
        <v>18972</v>
      </c>
      <c r="J11" s="284" t="n">
        <v>18972</v>
      </c>
      <c r="K11" s="284" t="n">
        <v>2587.7</v>
      </c>
      <c r="L11" s="285" t="n">
        <f aca="false">K11/J11*100</f>
        <v>13.6395741092136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12.75" hidden="false" customHeight="false" outlineLevel="0" collapsed="false">
      <c r="A14" s="6" t="s">
        <v>442</v>
      </c>
      <c r="F14" s="286"/>
      <c r="G14" s="286"/>
    </row>
    <row r="15" customFormat="false" ht="12.75" hidden="false" customHeight="false" outlineLevel="0" collapsed="false">
      <c r="B15" s="0" t="s">
        <v>443</v>
      </c>
      <c r="E15" s="0" t="s">
        <v>444</v>
      </c>
      <c r="F15" s="287"/>
      <c r="G15" s="287"/>
    </row>
    <row r="16" customFormat="false" ht="12.75" hidden="false" customHeight="false" outlineLevel="0" collapsed="false">
      <c r="B16" s="0" t="s">
        <v>445</v>
      </c>
      <c r="E16" s="0" t="s">
        <v>444</v>
      </c>
      <c r="F16" s="287"/>
      <c r="G16" s="287"/>
    </row>
    <row r="17" customFormat="false" ht="12.75" hidden="false" customHeight="false" outlineLevel="0" collapsed="false">
      <c r="F17" s="287"/>
      <c r="G17" s="287"/>
    </row>
    <row r="18" customFormat="false" ht="12.75" hidden="false" customHeight="false" outlineLevel="0" collapsed="false">
      <c r="A18" s="6" t="s">
        <v>446</v>
      </c>
      <c r="F18" s="287"/>
      <c r="G18" s="287"/>
    </row>
    <row r="19" customFormat="false" ht="12.75" hidden="false" customHeight="false" outlineLevel="0" collapsed="false">
      <c r="B19" s="0" t="s">
        <v>443</v>
      </c>
      <c r="E19" s="0" t="s">
        <v>447</v>
      </c>
      <c r="F19" s="287"/>
      <c r="G19" s="287"/>
    </row>
    <row r="20" customFormat="false" ht="12.75" hidden="false" customHeight="false" outlineLevel="0" collapsed="false">
      <c r="B20" s="0" t="s">
        <v>448</v>
      </c>
      <c r="E20" s="0" t="s">
        <v>447</v>
      </c>
      <c r="F20" s="287"/>
      <c r="G20" s="287"/>
    </row>
    <row r="21" customFormat="false" ht="12.75" hidden="false" customHeight="false" outlineLevel="0" collapsed="false">
      <c r="F21" s="287"/>
      <c r="G21" s="287"/>
    </row>
    <row r="22" customFormat="false" ht="12.75" hidden="false" customHeight="false" outlineLevel="0" collapsed="false">
      <c r="A22" s="6" t="s">
        <v>449</v>
      </c>
      <c r="B22" s="6"/>
      <c r="F22" s="287"/>
      <c r="G22" s="287"/>
    </row>
    <row r="23" customFormat="false" ht="12.75" hidden="false" customHeight="false" outlineLevel="0" collapsed="false">
      <c r="B23" s="0" t="s">
        <v>443</v>
      </c>
      <c r="E23" s="0" t="s">
        <v>450</v>
      </c>
      <c r="F23" s="287"/>
      <c r="G23" s="287"/>
    </row>
    <row r="24" customFormat="false" ht="12.75" hidden="false" customHeight="false" outlineLevel="0" collapsed="false">
      <c r="B24" s="0" t="s">
        <v>448</v>
      </c>
      <c r="E24" s="0" t="s">
        <v>450</v>
      </c>
      <c r="F24" s="287"/>
      <c r="G24" s="287"/>
    </row>
    <row r="25" customFormat="false" ht="12.75" hidden="false" customHeight="false" outlineLevel="0" collapsed="false">
      <c r="F25" s="287"/>
      <c r="G25" s="287"/>
    </row>
    <row r="27" customFormat="false" ht="12.75" hidden="false" customHeight="false" outlineLevel="0" collapsed="false">
      <c r="A27" s="6" t="s">
        <v>451</v>
      </c>
      <c r="D27" s="0" t="s">
        <v>452</v>
      </c>
      <c r="E27" s="288" t="s">
        <v>453</v>
      </c>
      <c r="F27" s="288"/>
      <c r="G27" s="288"/>
    </row>
    <row r="28" customFormat="false" ht="12.75" hidden="false" customHeight="false" outlineLevel="0" collapsed="false">
      <c r="D28" s="0" t="s">
        <v>454</v>
      </c>
      <c r="E28" s="288" t="s">
        <v>455</v>
      </c>
      <c r="F28" s="288"/>
      <c r="G28" s="288"/>
    </row>
    <row r="29" customFormat="false" ht="12.75" hidden="false" customHeight="false" outlineLevel="0" collapsed="false">
      <c r="D29" s="0" t="s">
        <v>456</v>
      </c>
      <c r="E29" s="288" t="s">
        <v>457</v>
      </c>
      <c r="F29" s="288"/>
      <c r="G29" s="288"/>
    </row>
    <row r="30" customFormat="false" ht="12.75" hidden="false" customHeight="false" outlineLevel="0" collapsed="false">
      <c r="A30" s="6" t="s">
        <v>458</v>
      </c>
      <c r="E30" s="17" t="s">
        <v>459</v>
      </c>
    </row>
  </sheetData>
  <mergeCells count="5">
    <mergeCell ref="A1:L1"/>
    <mergeCell ref="F14:G14"/>
    <mergeCell ref="E27:G27"/>
    <mergeCell ref="E28:G28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45.42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69" t="s">
        <v>46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7.5" hidden="false" customHeight="true" outlineLevel="0" collapsed="false"/>
    <row r="3" s="6" customFormat="true" ht="12.75" hidden="false" customHeight="false" outlineLevel="0" collapsed="false">
      <c r="A3" s="63" t="s">
        <v>154</v>
      </c>
      <c r="B3" s="64" t="s">
        <v>155</v>
      </c>
      <c r="C3" s="64" t="s">
        <v>156</v>
      </c>
      <c r="D3" s="64" t="s">
        <v>54</v>
      </c>
      <c r="E3" s="64" t="s">
        <v>55</v>
      </c>
      <c r="F3" s="64" t="s">
        <v>56</v>
      </c>
      <c r="G3" s="64" t="s">
        <v>57</v>
      </c>
      <c r="H3" s="3" t="s">
        <v>1</v>
      </c>
      <c r="I3" s="3" t="s">
        <v>3</v>
      </c>
      <c r="J3" s="3" t="s">
        <v>4</v>
      </c>
      <c r="K3" s="5" t="s">
        <v>5</v>
      </c>
    </row>
    <row r="4" customFormat="false" ht="12.75" hidden="false" customHeight="false" outlineLevel="0" collapsed="false">
      <c r="A4" s="74" t="s">
        <v>461</v>
      </c>
      <c r="B4" s="67"/>
      <c r="C4" s="67"/>
      <c r="D4" s="67"/>
      <c r="E4" s="67"/>
      <c r="F4" s="67"/>
      <c r="G4" s="67"/>
      <c r="H4" s="67"/>
      <c r="I4" s="67"/>
      <c r="J4" s="67"/>
      <c r="K4" s="68"/>
    </row>
    <row r="5" s="73" customFormat="true" ht="22.5" hidden="false" customHeight="true" outlineLevel="0" collapsed="false">
      <c r="A5" s="289" t="s">
        <v>432</v>
      </c>
      <c r="B5" s="290"/>
      <c r="C5" s="290"/>
      <c r="D5" s="290"/>
      <c r="E5" s="290"/>
      <c r="F5" s="290"/>
      <c r="G5" s="290"/>
      <c r="H5" s="291"/>
      <c r="I5" s="291"/>
      <c r="J5" s="291"/>
      <c r="K5" s="292"/>
    </row>
    <row r="6" s="144" customFormat="true" ht="12.75" hidden="false" customHeight="false" outlineLevel="0" collapsed="false">
      <c r="A6" s="239"/>
      <c r="B6" s="240"/>
      <c r="C6" s="240"/>
      <c r="D6" s="240"/>
      <c r="E6" s="240"/>
      <c r="F6" s="240"/>
      <c r="G6" s="240" t="s">
        <v>462</v>
      </c>
      <c r="H6" s="293" t="n">
        <f aca="false">SUM(H7:H9)</f>
        <v>1070</v>
      </c>
      <c r="I6" s="293" t="n">
        <f aca="false">SUM(I7:I9)</f>
        <v>1070</v>
      </c>
      <c r="J6" s="293" t="n">
        <f aca="false">SUM(J7:J9)</f>
        <v>291.35</v>
      </c>
      <c r="K6" s="294" t="n">
        <f aca="false">J6/I6*100</f>
        <v>27.2289719626168</v>
      </c>
    </row>
    <row r="7" s="137" customFormat="true" ht="12.75" hidden="false" customHeight="false" outlineLevel="0" collapsed="false">
      <c r="A7" s="78"/>
      <c r="B7" s="79" t="s">
        <v>158</v>
      </c>
      <c r="C7" s="79"/>
      <c r="D7" s="79"/>
      <c r="E7" s="295" t="s">
        <v>103</v>
      </c>
      <c r="F7" s="295" t="s">
        <v>124</v>
      </c>
      <c r="G7" s="79" t="s">
        <v>463</v>
      </c>
      <c r="H7" s="80" t="n">
        <v>20</v>
      </c>
      <c r="I7" s="80" t="n">
        <v>20</v>
      </c>
      <c r="J7" s="229" t="n">
        <v>0</v>
      </c>
      <c r="K7" s="156" t="n">
        <v>0</v>
      </c>
    </row>
    <row r="8" s="137" customFormat="true" ht="12.75" hidden="false" customHeight="false" outlineLevel="0" collapsed="false">
      <c r="A8" s="78"/>
      <c r="B8" s="79" t="s">
        <v>464</v>
      </c>
      <c r="C8" s="79"/>
      <c r="D8" s="79"/>
      <c r="E8" s="295" t="s">
        <v>465</v>
      </c>
      <c r="F8" s="295" t="s">
        <v>61</v>
      </c>
      <c r="G8" s="79" t="s">
        <v>466</v>
      </c>
      <c r="H8" s="80" t="n">
        <v>1050</v>
      </c>
      <c r="I8" s="80" t="n">
        <v>1050</v>
      </c>
      <c r="J8" s="117" t="n">
        <v>291.3</v>
      </c>
      <c r="K8" s="156" t="n">
        <v>27.74</v>
      </c>
    </row>
    <row r="9" s="137" customFormat="true" ht="12.75" hidden="false" customHeight="false" outlineLevel="0" collapsed="false">
      <c r="A9" s="78"/>
      <c r="B9" s="79"/>
      <c r="C9" s="79"/>
      <c r="D9" s="79"/>
      <c r="E9" s="296" t="n">
        <v>292012</v>
      </c>
      <c r="F9" s="296" t="n">
        <v>41</v>
      </c>
      <c r="G9" s="234" t="s">
        <v>467</v>
      </c>
      <c r="H9" s="297"/>
      <c r="I9" s="296"/>
      <c r="J9" s="296" t="n">
        <v>0.05</v>
      </c>
      <c r="K9" s="156"/>
    </row>
    <row r="10" s="137" customFormat="true" ht="12.75" hidden="false" customHeight="false" outlineLevel="0" collapsed="false">
      <c r="A10" s="74" t="s">
        <v>468</v>
      </c>
      <c r="B10" s="79"/>
      <c r="C10" s="79"/>
      <c r="D10" s="79"/>
      <c r="E10" s="297"/>
      <c r="F10" s="297"/>
      <c r="G10" s="297"/>
      <c r="H10" s="297"/>
      <c r="I10" s="297"/>
      <c r="J10" s="297"/>
      <c r="K10" s="156"/>
    </row>
    <row r="11" s="144" customFormat="true" ht="12.75" hidden="false" customHeight="false" outlineLevel="0" collapsed="false">
      <c r="A11" s="239" t="s">
        <v>432</v>
      </c>
      <c r="B11" s="240"/>
      <c r="C11" s="240"/>
      <c r="D11" s="240"/>
      <c r="E11" s="240"/>
      <c r="F11" s="240"/>
      <c r="G11" s="298" t="s">
        <v>469</v>
      </c>
      <c r="H11" s="293" t="n">
        <f aca="false">SUM(H12:H15)</f>
        <v>188995</v>
      </c>
      <c r="I11" s="293" t="n">
        <f aca="false">SUM(I12:I15)</f>
        <v>196971</v>
      </c>
      <c r="J11" s="293" t="n">
        <f aca="false">SUM(J12:J15)</f>
        <v>35632.58</v>
      </c>
      <c r="K11" s="294" t="n">
        <f aca="false">J11/I11*100</f>
        <v>18.0902670951561</v>
      </c>
    </row>
    <row r="12" s="144" customFormat="true" ht="12.75" hidden="false" customHeight="false" outlineLevel="0" collapsed="false">
      <c r="A12" s="176"/>
      <c r="B12" s="178" t="s">
        <v>158</v>
      </c>
      <c r="C12" s="178"/>
      <c r="D12" s="234" t="s">
        <v>433</v>
      </c>
      <c r="E12" s="178"/>
      <c r="F12" s="178"/>
      <c r="G12" s="217" t="s">
        <v>434</v>
      </c>
      <c r="H12" s="179" t="n">
        <v>139715</v>
      </c>
      <c r="I12" s="179" t="n">
        <v>147691</v>
      </c>
      <c r="J12" s="179" t="n">
        <v>28376.79</v>
      </c>
      <c r="K12" s="299" t="n">
        <f aca="false">J12/I12*100</f>
        <v>19.2136216831087</v>
      </c>
    </row>
    <row r="13" s="144" customFormat="true" ht="12.75" hidden="false" customHeight="false" outlineLevel="0" collapsed="false">
      <c r="A13" s="176"/>
      <c r="B13" s="178" t="s">
        <v>145</v>
      </c>
      <c r="C13" s="178"/>
      <c r="D13" s="234" t="s">
        <v>435</v>
      </c>
      <c r="E13" s="178"/>
      <c r="F13" s="178"/>
      <c r="G13" s="178" t="s">
        <v>436</v>
      </c>
      <c r="H13" s="179" t="n">
        <v>24925</v>
      </c>
      <c r="I13" s="179" t="n">
        <v>24925</v>
      </c>
      <c r="J13" s="179" t="n">
        <v>3844.25</v>
      </c>
      <c r="K13" s="299" t="n">
        <f aca="false">J13/I13*100</f>
        <v>15.4232698094283</v>
      </c>
    </row>
    <row r="14" s="137" customFormat="true" ht="12.75" hidden="false" customHeight="false" outlineLevel="0" collapsed="false">
      <c r="A14" s="78"/>
      <c r="B14" s="79" t="s">
        <v>251</v>
      </c>
      <c r="C14" s="79"/>
      <c r="D14" s="79" t="s">
        <v>438</v>
      </c>
      <c r="E14" s="79"/>
      <c r="F14" s="79"/>
      <c r="G14" s="79" t="s">
        <v>470</v>
      </c>
      <c r="H14" s="80" t="n">
        <v>5383</v>
      </c>
      <c r="I14" s="80" t="n">
        <v>5383</v>
      </c>
      <c r="J14" s="80" t="n">
        <v>823.84</v>
      </c>
      <c r="K14" s="299" t="n">
        <f aca="false">J14/I14*100</f>
        <v>15.3044770574029</v>
      </c>
    </row>
    <row r="15" s="137" customFormat="true" ht="12.75" hidden="false" customHeight="false" outlineLevel="0" collapsed="false">
      <c r="A15" s="78"/>
      <c r="B15" s="79" t="s">
        <v>309</v>
      </c>
      <c r="C15" s="79"/>
      <c r="D15" s="79" t="s">
        <v>440</v>
      </c>
      <c r="E15" s="79"/>
      <c r="F15" s="79"/>
      <c r="G15" s="79" t="s">
        <v>441</v>
      </c>
      <c r="H15" s="80" t="n">
        <v>18972</v>
      </c>
      <c r="I15" s="80" t="n">
        <v>18972</v>
      </c>
      <c r="J15" s="80" t="n">
        <v>2587.7</v>
      </c>
      <c r="K15" s="299" t="n">
        <f aca="false">J15/I15*100</f>
        <v>13.6395741092136</v>
      </c>
    </row>
    <row r="16" s="137" customFormat="true" ht="12.75" hidden="fals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0"/>
      <c r="J16" s="80"/>
      <c r="K16" s="156"/>
    </row>
    <row r="17" s="144" customFormat="true" ht="12.75" hidden="false" customHeight="false" outlineLevel="0" collapsed="false">
      <c r="A17" s="239" t="s">
        <v>432</v>
      </c>
      <c r="B17" s="240" t="s">
        <v>158</v>
      </c>
      <c r="C17" s="240"/>
      <c r="D17" s="240"/>
      <c r="E17" s="240"/>
      <c r="F17" s="240"/>
      <c r="G17" s="240" t="s">
        <v>434</v>
      </c>
      <c r="H17" s="300" t="n">
        <f aca="false">H18+H22+H33+H60</f>
        <v>139715</v>
      </c>
      <c r="I17" s="300" t="n">
        <f aca="false">I18+I22+I33+I60</f>
        <v>147691</v>
      </c>
      <c r="J17" s="300" t="n">
        <f aca="false">J18+J22+J33+J60</f>
        <v>28376.79</v>
      </c>
      <c r="K17" s="294" t="n">
        <f aca="false">J17/I17*100</f>
        <v>19.2136216831087</v>
      </c>
    </row>
    <row r="18" s="144" customFormat="true" ht="12.75" hidden="false" customHeight="false" outlineLevel="0" collapsed="false">
      <c r="A18" s="239"/>
      <c r="B18" s="240"/>
      <c r="C18" s="240"/>
      <c r="D18" s="240"/>
      <c r="E18" s="240" t="s">
        <v>159</v>
      </c>
      <c r="F18" s="240"/>
      <c r="G18" s="240" t="s">
        <v>160</v>
      </c>
      <c r="H18" s="293" t="n">
        <f aca="false">SUM(H19:H21)</f>
        <v>79650</v>
      </c>
      <c r="I18" s="293" t="n">
        <f aca="false">SUM(I19:I21)</f>
        <v>85280</v>
      </c>
      <c r="J18" s="293" t="n">
        <f aca="false">SUM(J19:J21)</f>
        <v>16040.86</v>
      </c>
      <c r="K18" s="301" t="n">
        <f aca="false">J18/I18*100</f>
        <v>18.809638836773</v>
      </c>
    </row>
    <row r="19" s="144" customFormat="true" ht="12.75" hidden="false" customHeight="false" outlineLevel="0" collapsed="false">
      <c r="A19" s="239"/>
      <c r="B19" s="240"/>
      <c r="C19" s="240"/>
      <c r="D19" s="241" t="s">
        <v>433</v>
      </c>
      <c r="E19" s="241" t="s">
        <v>162</v>
      </c>
      <c r="F19" s="241" t="s">
        <v>124</v>
      </c>
      <c r="G19" s="241" t="s">
        <v>227</v>
      </c>
      <c r="H19" s="242" t="n">
        <v>70250</v>
      </c>
      <c r="I19" s="242" t="n">
        <v>75880</v>
      </c>
      <c r="J19" s="242" t="n">
        <v>14224.5</v>
      </c>
      <c r="K19" s="302" t="n">
        <f aca="false">J19/I19*100</f>
        <v>18.7460463890353</v>
      </c>
    </row>
    <row r="20" s="144" customFormat="true" ht="12.75" hidden="false" customHeight="false" outlineLevel="0" collapsed="false">
      <c r="A20" s="239"/>
      <c r="B20" s="240"/>
      <c r="C20" s="240"/>
      <c r="D20" s="241" t="s">
        <v>433</v>
      </c>
      <c r="E20" s="241" t="s">
        <v>471</v>
      </c>
      <c r="F20" s="241" t="s">
        <v>472</v>
      </c>
      <c r="G20" s="241" t="s">
        <v>473</v>
      </c>
      <c r="H20" s="242" t="n">
        <v>8700</v>
      </c>
      <c r="I20" s="242" t="n">
        <v>8700</v>
      </c>
      <c r="J20" s="242" t="n">
        <v>1510.36</v>
      </c>
      <c r="K20" s="302" t="n">
        <f aca="false">J20/I20*100</f>
        <v>17.3604597701149</v>
      </c>
    </row>
    <row r="21" s="144" customFormat="true" ht="12.75" hidden="false" customHeight="false" outlineLevel="0" collapsed="false">
      <c r="A21" s="239"/>
      <c r="B21" s="240"/>
      <c r="C21" s="240"/>
      <c r="D21" s="241" t="s">
        <v>433</v>
      </c>
      <c r="E21" s="241" t="s">
        <v>471</v>
      </c>
      <c r="F21" s="241" t="s">
        <v>472</v>
      </c>
      <c r="G21" s="241" t="s">
        <v>474</v>
      </c>
      <c r="H21" s="242" t="n">
        <v>700</v>
      </c>
      <c r="I21" s="242" t="n">
        <v>700</v>
      </c>
      <c r="J21" s="242" t="n">
        <v>306</v>
      </c>
      <c r="K21" s="302" t="n">
        <f aca="false">J21/I21*100</f>
        <v>43.7142857142857</v>
      </c>
    </row>
    <row r="22" s="144" customFormat="true" ht="12.75" hidden="false" customHeight="false" outlineLevel="0" collapsed="false">
      <c r="A22" s="239"/>
      <c r="B22" s="240"/>
      <c r="C22" s="240"/>
      <c r="D22" s="240"/>
      <c r="E22" s="240" t="s">
        <v>164</v>
      </c>
      <c r="F22" s="240"/>
      <c r="G22" s="240" t="s">
        <v>165</v>
      </c>
      <c r="H22" s="293" t="n">
        <f aca="false">SUM(H23:H32)</f>
        <v>28079</v>
      </c>
      <c r="I22" s="293" t="n">
        <f aca="false">SUM(I23:I32)</f>
        <v>30146</v>
      </c>
      <c r="J22" s="293" t="n">
        <f aca="false">SUM(J23:J32)</f>
        <v>6188.35</v>
      </c>
      <c r="K22" s="301" t="n">
        <f aca="false">J22/I22*100</f>
        <v>20.5279307370795</v>
      </c>
    </row>
    <row r="23" s="144" customFormat="true" ht="12.75" hidden="false" customHeight="false" outlineLevel="0" collapsed="false">
      <c r="A23" s="239"/>
      <c r="B23" s="240"/>
      <c r="C23" s="240"/>
      <c r="D23" s="241" t="s">
        <v>433</v>
      </c>
      <c r="E23" s="241" t="s">
        <v>166</v>
      </c>
      <c r="F23" s="241" t="s">
        <v>472</v>
      </c>
      <c r="G23" s="241" t="s">
        <v>167</v>
      </c>
      <c r="H23" s="242" t="n">
        <v>3900</v>
      </c>
      <c r="I23" s="242" t="n">
        <v>4180</v>
      </c>
      <c r="J23" s="242" t="n">
        <v>1089.59</v>
      </c>
      <c r="K23" s="302" t="n">
        <f aca="false">J23/I23*100</f>
        <v>26.0667464114832</v>
      </c>
    </row>
    <row r="24" s="144" customFormat="true" ht="12.75" hidden="false" customHeight="false" outlineLevel="0" collapsed="false">
      <c r="A24" s="239"/>
      <c r="B24" s="240"/>
      <c r="C24" s="240"/>
      <c r="D24" s="241" t="s">
        <v>433</v>
      </c>
      <c r="E24" s="241" t="s">
        <v>376</v>
      </c>
      <c r="F24" s="241" t="s">
        <v>472</v>
      </c>
      <c r="G24" s="241" t="s">
        <v>475</v>
      </c>
      <c r="H24" s="242" t="n">
        <v>3900</v>
      </c>
      <c r="I24" s="242" t="n">
        <v>4180</v>
      </c>
      <c r="J24" s="242" t="n">
        <v>686.02</v>
      </c>
      <c r="K24" s="302" t="n">
        <f aca="false">J24/I24*100</f>
        <v>16.411961722488</v>
      </c>
    </row>
    <row r="25" s="144" customFormat="true" ht="12.75" hidden="false" customHeight="false" outlineLevel="0" collapsed="false">
      <c r="A25" s="239"/>
      <c r="B25" s="240"/>
      <c r="C25" s="240"/>
      <c r="D25" s="241" t="s">
        <v>433</v>
      </c>
      <c r="E25" s="241" t="s">
        <v>168</v>
      </c>
      <c r="F25" s="241" t="s">
        <v>472</v>
      </c>
      <c r="G25" s="241" t="s">
        <v>169</v>
      </c>
      <c r="H25" s="242" t="n">
        <v>1115</v>
      </c>
      <c r="I25" s="242" t="n">
        <v>1193</v>
      </c>
      <c r="J25" s="242" t="n">
        <v>227</v>
      </c>
      <c r="K25" s="302" t="n">
        <f aca="false">J25/I25*100</f>
        <v>19.0276613579212</v>
      </c>
    </row>
    <row r="26" s="137" customFormat="true" ht="12.75" hidden="false" customHeight="false" outlineLevel="0" collapsed="false">
      <c r="A26" s="78"/>
      <c r="B26" s="79"/>
      <c r="C26" s="79"/>
      <c r="D26" s="79" t="s">
        <v>433</v>
      </c>
      <c r="E26" s="79" t="s">
        <v>170</v>
      </c>
      <c r="F26" s="241" t="s">
        <v>472</v>
      </c>
      <c r="G26" s="79" t="s">
        <v>171</v>
      </c>
      <c r="H26" s="80" t="n">
        <v>11151</v>
      </c>
      <c r="I26" s="80" t="n">
        <v>11836</v>
      </c>
      <c r="J26" s="80" t="n">
        <v>2429.88</v>
      </c>
      <c r="K26" s="302" t="n">
        <f aca="false">J26/I26*100</f>
        <v>20.5295708009463</v>
      </c>
    </row>
    <row r="27" s="137" customFormat="true" ht="12.75" hidden="false" customHeight="false" outlineLevel="0" collapsed="false">
      <c r="A27" s="78"/>
      <c r="B27" s="79"/>
      <c r="C27" s="79"/>
      <c r="D27" s="79" t="s">
        <v>433</v>
      </c>
      <c r="E27" s="79" t="s">
        <v>172</v>
      </c>
      <c r="F27" s="241" t="s">
        <v>472</v>
      </c>
      <c r="G27" s="79" t="s">
        <v>173</v>
      </c>
      <c r="H27" s="80" t="n">
        <v>637</v>
      </c>
      <c r="I27" s="80" t="n">
        <v>682</v>
      </c>
      <c r="J27" s="80" t="n">
        <v>141.22</v>
      </c>
      <c r="K27" s="302" t="n">
        <f aca="false">J27/I27*100</f>
        <v>20.7067448680352</v>
      </c>
    </row>
    <row r="28" s="137" customFormat="true" ht="12.75" hidden="false" customHeight="false" outlineLevel="0" collapsed="false">
      <c r="A28" s="78"/>
      <c r="B28" s="79"/>
      <c r="C28" s="79"/>
      <c r="D28" s="79" t="s">
        <v>433</v>
      </c>
      <c r="E28" s="79" t="s">
        <v>174</v>
      </c>
      <c r="F28" s="241" t="s">
        <v>472</v>
      </c>
      <c r="G28" s="79" t="s">
        <v>175</v>
      </c>
      <c r="H28" s="80" t="n">
        <v>2409</v>
      </c>
      <c r="I28" s="80" t="n">
        <v>2577</v>
      </c>
      <c r="J28" s="80" t="n">
        <v>436.83</v>
      </c>
      <c r="K28" s="302" t="n">
        <f aca="false">J28/I28*100</f>
        <v>16.9511059371362</v>
      </c>
    </row>
    <row r="29" s="137" customFormat="true" ht="12.75" hidden="false" customHeight="false" outlineLevel="0" collapsed="false">
      <c r="A29" s="78"/>
      <c r="B29" s="79"/>
      <c r="C29" s="79"/>
      <c r="D29" s="79" t="s">
        <v>433</v>
      </c>
      <c r="E29" s="79" t="s">
        <v>176</v>
      </c>
      <c r="F29" s="241" t="s">
        <v>472</v>
      </c>
      <c r="G29" s="79" t="s">
        <v>177</v>
      </c>
      <c r="H29" s="80" t="n">
        <v>796</v>
      </c>
      <c r="I29" s="80" t="n">
        <v>852</v>
      </c>
      <c r="J29" s="80" t="n">
        <v>145.54</v>
      </c>
      <c r="K29" s="302" t="n">
        <f aca="false">J29/I29*100</f>
        <v>17.0821596244131</v>
      </c>
    </row>
    <row r="30" s="137" customFormat="true" ht="12.75" hidden="false" customHeight="false" outlineLevel="0" collapsed="false">
      <c r="A30" s="78"/>
      <c r="B30" s="79"/>
      <c r="C30" s="79"/>
      <c r="D30" s="79" t="s">
        <v>433</v>
      </c>
      <c r="E30" s="79" t="s">
        <v>476</v>
      </c>
      <c r="F30" s="241" t="s">
        <v>472</v>
      </c>
      <c r="G30" s="79" t="s">
        <v>477</v>
      </c>
      <c r="H30" s="80" t="n">
        <v>194</v>
      </c>
      <c r="I30" s="80" t="n">
        <v>208</v>
      </c>
      <c r="J30" s="80" t="n">
        <v>40.63</v>
      </c>
      <c r="K30" s="302" t="n">
        <f aca="false">J30/I30*100</f>
        <v>19.5336538461538</v>
      </c>
    </row>
    <row r="31" s="137" customFormat="true" ht="12.75" hidden="false" customHeight="false" outlineLevel="0" collapsed="false">
      <c r="A31" s="78"/>
      <c r="B31" s="79"/>
      <c r="C31" s="79"/>
      <c r="D31" s="79" t="s">
        <v>433</v>
      </c>
      <c r="E31" s="79" t="s">
        <v>178</v>
      </c>
      <c r="F31" s="241" t="s">
        <v>472</v>
      </c>
      <c r="G31" s="79" t="s">
        <v>179</v>
      </c>
      <c r="H31" s="80" t="n">
        <v>3683</v>
      </c>
      <c r="I31" s="80" t="n">
        <v>3949</v>
      </c>
      <c r="J31" s="80" t="n">
        <v>824.3</v>
      </c>
      <c r="K31" s="302" t="n">
        <f aca="false">J31/I31*100</f>
        <v>20.873638895923</v>
      </c>
    </row>
    <row r="32" s="137" customFormat="true" ht="12.75" hidden="false" customHeight="false" outlineLevel="0" collapsed="false">
      <c r="A32" s="78"/>
      <c r="B32" s="79"/>
      <c r="C32" s="79"/>
      <c r="D32" s="79" t="s">
        <v>433</v>
      </c>
      <c r="E32" s="79" t="s">
        <v>478</v>
      </c>
      <c r="F32" s="241" t="s">
        <v>472</v>
      </c>
      <c r="G32" s="79" t="s">
        <v>479</v>
      </c>
      <c r="H32" s="80" t="n">
        <v>294</v>
      </c>
      <c r="I32" s="80" t="n">
        <v>489</v>
      </c>
      <c r="J32" s="80" t="n">
        <v>167.34</v>
      </c>
      <c r="K32" s="302" t="n">
        <f aca="false">J32/I32*100</f>
        <v>34.2208588957055</v>
      </c>
    </row>
    <row r="33" s="137" customFormat="true" ht="12.75" hidden="false" customHeight="false" outlineLevel="0" collapsed="false">
      <c r="A33" s="78"/>
      <c r="B33" s="79"/>
      <c r="C33" s="79"/>
      <c r="D33" s="79"/>
      <c r="E33" s="75" t="s">
        <v>180</v>
      </c>
      <c r="F33" s="75"/>
      <c r="G33" s="75" t="s">
        <v>181</v>
      </c>
      <c r="H33" s="303" t="n">
        <f aca="false">SUM(H34:H59)</f>
        <v>31129</v>
      </c>
      <c r="I33" s="303" t="n">
        <f aca="false">SUM(I34:I59)</f>
        <v>30651</v>
      </c>
      <c r="J33" s="303" t="n">
        <f aca="false">SUM(J34:J59)</f>
        <v>4633.58</v>
      </c>
      <c r="K33" s="47" t="n">
        <f aca="false">J33/I33*100</f>
        <v>15.1172229291051</v>
      </c>
    </row>
    <row r="34" s="137" customFormat="true" ht="12.75" hidden="false" customHeight="false" outlineLevel="0" collapsed="false">
      <c r="A34" s="78"/>
      <c r="B34" s="79"/>
      <c r="C34" s="79"/>
      <c r="D34" s="79" t="s">
        <v>433</v>
      </c>
      <c r="E34" s="79" t="s">
        <v>235</v>
      </c>
      <c r="F34" s="241" t="s">
        <v>472</v>
      </c>
      <c r="G34" s="79" t="s">
        <v>480</v>
      </c>
      <c r="H34" s="80" t="n">
        <v>1000</v>
      </c>
      <c r="I34" s="80" t="n">
        <v>1000</v>
      </c>
      <c r="J34" s="80" t="n">
        <v>31.44</v>
      </c>
      <c r="K34" s="304" t="n">
        <f aca="false">J34/I34*100</f>
        <v>3.144</v>
      </c>
    </row>
    <row r="35" s="137" customFormat="true" ht="12.75" hidden="false" customHeight="false" outlineLevel="0" collapsed="false">
      <c r="A35" s="78"/>
      <c r="B35" s="79"/>
      <c r="C35" s="79"/>
      <c r="D35" s="79" t="s">
        <v>433</v>
      </c>
      <c r="E35" s="79" t="s">
        <v>253</v>
      </c>
      <c r="F35" s="241" t="s">
        <v>472</v>
      </c>
      <c r="G35" s="79" t="s">
        <v>481</v>
      </c>
      <c r="H35" s="80" t="n">
        <v>13202</v>
      </c>
      <c r="I35" s="80" t="n">
        <v>11339</v>
      </c>
      <c r="J35" s="80" t="n">
        <v>1741.53</v>
      </c>
      <c r="K35" s="304" t="n">
        <f aca="false">J35/I35*100</f>
        <v>15.3587617955728</v>
      </c>
    </row>
    <row r="36" s="137" customFormat="true" ht="25.5" hidden="false" customHeight="false" outlineLevel="0" collapsed="false">
      <c r="A36" s="78"/>
      <c r="B36" s="79"/>
      <c r="C36" s="79"/>
      <c r="D36" s="79" t="s">
        <v>433</v>
      </c>
      <c r="E36" s="79" t="s">
        <v>217</v>
      </c>
      <c r="F36" s="241" t="s">
        <v>472</v>
      </c>
      <c r="G36" s="86" t="s">
        <v>482</v>
      </c>
      <c r="H36" s="80" t="n">
        <v>450</v>
      </c>
      <c r="I36" s="80" t="n">
        <v>450</v>
      </c>
      <c r="J36" s="80" t="n">
        <v>144.52</v>
      </c>
      <c r="K36" s="304" t="n">
        <f aca="false">J36/I36*100</f>
        <v>32.1155555555556</v>
      </c>
    </row>
    <row r="37" s="137" customFormat="true" ht="12.75" hidden="false" customHeight="false" outlineLevel="0" collapsed="false">
      <c r="A37" s="78"/>
      <c r="B37" s="79"/>
      <c r="C37" s="79"/>
      <c r="D37" s="79" t="s">
        <v>433</v>
      </c>
      <c r="E37" s="79" t="s">
        <v>217</v>
      </c>
      <c r="F37" s="241" t="s">
        <v>472</v>
      </c>
      <c r="G37" s="79" t="s">
        <v>483</v>
      </c>
      <c r="H37" s="80" t="n">
        <v>0</v>
      </c>
      <c r="I37" s="80" t="n">
        <v>385</v>
      </c>
      <c r="J37" s="80" t="n">
        <v>70</v>
      </c>
      <c r="K37" s="304" t="n">
        <f aca="false">J37/I37*100</f>
        <v>18.1818181818182</v>
      </c>
    </row>
    <row r="38" s="137" customFormat="true" ht="12.75" hidden="false" customHeight="false" outlineLevel="0" collapsed="false">
      <c r="A38" s="78"/>
      <c r="B38" s="79"/>
      <c r="C38" s="79"/>
      <c r="D38" s="79" t="s">
        <v>433</v>
      </c>
      <c r="E38" s="79" t="s">
        <v>484</v>
      </c>
      <c r="F38" s="241" t="s">
        <v>124</v>
      </c>
      <c r="G38" s="79" t="s">
        <v>485</v>
      </c>
      <c r="H38" s="80" t="n">
        <v>50</v>
      </c>
      <c r="I38" s="80" t="n">
        <v>50</v>
      </c>
      <c r="J38" s="80" t="n">
        <v>0</v>
      </c>
      <c r="K38" s="304" t="n">
        <f aca="false">J38/I38*100</f>
        <v>0</v>
      </c>
    </row>
    <row r="39" s="137" customFormat="true" ht="63.75" hidden="false" customHeight="false" outlineLevel="0" collapsed="false">
      <c r="A39" s="78"/>
      <c r="B39" s="79"/>
      <c r="C39" s="79"/>
      <c r="D39" s="79" t="s">
        <v>433</v>
      </c>
      <c r="E39" s="79" t="s">
        <v>182</v>
      </c>
      <c r="F39" s="241" t="s">
        <v>472</v>
      </c>
      <c r="G39" s="86" t="s">
        <v>486</v>
      </c>
      <c r="H39" s="80" t="n">
        <v>1620</v>
      </c>
      <c r="I39" s="80" t="n">
        <v>1620</v>
      </c>
      <c r="J39" s="80" t="n">
        <v>637.83</v>
      </c>
      <c r="K39" s="304" t="n">
        <f aca="false">J39/I39*100</f>
        <v>39.3722222222222</v>
      </c>
    </row>
    <row r="40" s="137" customFormat="true" ht="38.25" hidden="false" customHeight="false" outlineLevel="0" collapsed="false">
      <c r="A40" s="78"/>
      <c r="B40" s="79"/>
      <c r="C40" s="79"/>
      <c r="D40" s="79" t="s">
        <v>433</v>
      </c>
      <c r="E40" s="79" t="s">
        <v>184</v>
      </c>
      <c r="F40" s="241" t="s">
        <v>124</v>
      </c>
      <c r="G40" s="86" t="s">
        <v>487</v>
      </c>
      <c r="H40" s="80" t="n">
        <v>3977</v>
      </c>
      <c r="I40" s="80" t="n">
        <v>3977</v>
      </c>
      <c r="J40" s="80" t="n">
        <v>18.87</v>
      </c>
      <c r="K40" s="304" t="n">
        <f aca="false">J40/I40*100</f>
        <v>0.474478249937139</v>
      </c>
    </row>
    <row r="41" s="137" customFormat="true" ht="12.75" hidden="false" customHeight="false" outlineLevel="0" collapsed="false">
      <c r="A41" s="78"/>
      <c r="B41" s="79"/>
      <c r="C41" s="79"/>
      <c r="D41" s="79" t="s">
        <v>433</v>
      </c>
      <c r="E41" s="79" t="s">
        <v>184</v>
      </c>
      <c r="F41" s="241" t="s">
        <v>124</v>
      </c>
      <c r="G41" s="79" t="s">
        <v>488</v>
      </c>
      <c r="H41" s="80" t="n">
        <v>780</v>
      </c>
      <c r="I41" s="80" t="n">
        <v>780</v>
      </c>
      <c r="J41" s="80" t="n">
        <v>0</v>
      </c>
      <c r="K41" s="304" t="n">
        <f aca="false">J41/I41*100</f>
        <v>0</v>
      </c>
    </row>
    <row r="42" s="137" customFormat="true" ht="25.5" hidden="false" customHeight="false" outlineLevel="0" collapsed="false">
      <c r="A42" s="78"/>
      <c r="B42" s="79"/>
      <c r="C42" s="79"/>
      <c r="D42" s="79" t="s">
        <v>433</v>
      </c>
      <c r="E42" s="79" t="s">
        <v>184</v>
      </c>
      <c r="F42" s="241" t="s">
        <v>124</v>
      </c>
      <c r="G42" s="86" t="s">
        <v>489</v>
      </c>
      <c r="H42" s="80" t="n">
        <v>929</v>
      </c>
      <c r="I42" s="80" t="n">
        <v>929</v>
      </c>
      <c r="J42" s="80" t="n">
        <v>6.9</v>
      </c>
      <c r="K42" s="304" t="n">
        <f aca="false">J42/I42*100</f>
        <v>0.742734122712594</v>
      </c>
    </row>
    <row r="43" s="137" customFormat="true" ht="12.75" hidden="false" customHeight="false" outlineLevel="0" collapsed="false">
      <c r="A43" s="78"/>
      <c r="B43" s="79"/>
      <c r="C43" s="79"/>
      <c r="D43" s="79" t="s">
        <v>433</v>
      </c>
      <c r="E43" s="79" t="s">
        <v>186</v>
      </c>
      <c r="F43" s="241" t="s">
        <v>124</v>
      </c>
      <c r="G43" s="79" t="s">
        <v>490</v>
      </c>
      <c r="H43" s="80" t="n">
        <v>50</v>
      </c>
      <c r="I43" s="80" t="n">
        <v>50</v>
      </c>
      <c r="J43" s="80" t="n">
        <v>34.93</v>
      </c>
      <c r="K43" s="304" t="n">
        <f aca="false">J43/I43*100</f>
        <v>69.86</v>
      </c>
    </row>
    <row r="44" s="137" customFormat="true" ht="12.75" hidden="false" customHeight="false" outlineLevel="0" collapsed="false">
      <c r="A44" s="78"/>
      <c r="B44" s="79"/>
      <c r="C44" s="79"/>
      <c r="D44" s="79" t="s">
        <v>433</v>
      </c>
      <c r="E44" s="79" t="s">
        <v>245</v>
      </c>
      <c r="F44" s="241" t="s">
        <v>124</v>
      </c>
      <c r="G44" s="79" t="s">
        <v>491</v>
      </c>
      <c r="H44" s="80" t="n">
        <v>98</v>
      </c>
      <c r="I44" s="80" t="n">
        <v>98</v>
      </c>
      <c r="J44" s="80" t="n">
        <v>0</v>
      </c>
      <c r="K44" s="304" t="n">
        <f aca="false">J44/I44*100</f>
        <v>0</v>
      </c>
    </row>
    <row r="45" s="137" customFormat="true" ht="12.75" hidden="false" customHeight="false" outlineLevel="0" collapsed="false">
      <c r="A45" s="78"/>
      <c r="B45" s="79"/>
      <c r="C45" s="79"/>
      <c r="D45" s="79" t="s">
        <v>433</v>
      </c>
      <c r="E45" s="79" t="s">
        <v>188</v>
      </c>
      <c r="F45" s="241" t="s">
        <v>124</v>
      </c>
      <c r="G45" s="79" t="s">
        <v>189</v>
      </c>
      <c r="H45" s="80" t="n">
        <v>45</v>
      </c>
      <c r="I45" s="80" t="n">
        <v>45</v>
      </c>
      <c r="J45" s="80" t="n">
        <v>0</v>
      </c>
      <c r="K45" s="304" t="n">
        <f aca="false">J45/I45*100</f>
        <v>0</v>
      </c>
    </row>
    <row r="46" s="137" customFormat="true" ht="25.5" hidden="false" customHeight="false" outlineLevel="0" collapsed="false">
      <c r="A46" s="78"/>
      <c r="B46" s="79"/>
      <c r="C46" s="79"/>
      <c r="D46" s="79" t="s">
        <v>433</v>
      </c>
      <c r="E46" s="79" t="s">
        <v>247</v>
      </c>
      <c r="F46" s="241" t="s">
        <v>124</v>
      </c>
      <c r="G46" s="86" t="s">
        <v>492</v>
      </c>
      <c r="H46" s="80" t="n">
        <v>702</v>
      </c>
      <c r="I46" s="80" t="n">
        <v>702</v>
      </c>
      <c r="J46" s="80" t="n">
        <v>198.28</v>
      </c>
      <c r="K46" s="304" t="n">
        <f aca="false">J46/I46*100</f>
        <v>28.2450142450142</v>
      </c>
    </row>
    <row r="47" s="137" customFormat="true" ht="12.75" hidden="false" customHeight="false" outlineLevel="0" collapsed="false">
      <c r="A47" s="78"/>
      <c r="B47" s="79"/>
      <c r="C47" s="79"/>
      <c r="D47" s="79" t="s">
        <v>433</v>
      </c>
      <c r="E47" s="79" t="s">
        <v>493</v>
      </c>
      <c r="F47" s="241" t="s">
        <v>124</v>
      </c>
      <c r="G47" s="79" t="s">
        <v>494</v>
      </c>
      <c r="H47" s="80" t="n">
        <v>300</v>
      </c>
      <c r="I47" s="80" t="n">
        <v>300</v>
      </c>
      <c r="J47" s="80" t="n">
        <v>0</v>
      </c>
      <c r="K47" s="304" t="n">
        <f aca="false">J47/I47*100</f>
        <v>0</v>
      </c>
    </row>
    <row r="48" s="137" customFormat="true" ht="12.75" hidden="false" customHeight="false" outlineLevel="0" collapsed="false">
      <c r="A48" s="78"/>
      <c r="B48" s="79"/>
      <c r="C48" s="79"/>
      <c r="D48" s="79" t="s">
        <v>433</v>
      </c>
      <c r="E48" s="79" t="s">
        <v>271</v>
      </c>
      <c r="F48" s="241" t="s">
        <v>124</v>
      </c>
      <c r="G48" s="79" t="s">
        <v>495</v>
      </c>
      <c r="H48" s="80" t="n">
        <v>0</v>
      </c>
      <c r="I48" s="80" t="n">
        <v>1000</v>
      </c>
      <c r="J48" s="80" t="n">
        <v>0</v>
      </c>
      <c r="K48" s="304" t="n">
        <f aca="false">J48/I48*100</f>
        <v>0</v>
      </c>
    </row>
    <row r="49" s="137" customFormat="true" ht="12.75" hidden="false" customHeight="false" outlineLevel="0" collapsed="false">
      <c r="A49" s="78"/>
      <c r="B49" s="79"/>
      <c r="C49" s="79"/>
      <c r="D49" s="79" t="s">
        <v>433</v>
      </c>
      <c r="E49" s="79" t="s">
        <v>238</v>
      </c>
      <c r="F49" s="241" t="s">
        <v>124</v>
      </c>
      <c r="G49" s="79" t="s">
        <v>496</v>
      </c>
      <c r="H49" s="80" t="n">
        <v>600</v>
      </c>
      <c r="I49" s="80" t="n">
        <v>600</v>
      </c>
      <c r="J49" s="80" t="n">
        <v>30</v>
      </c>
      <c r="K49" s="304" t="n">
        <f aca="false">J49/I49*100</f>
        <v>5</v>
      </c>
    </row>
    <row r="50" s="137" customFormat="true" ht="12.75" hidden="false" customHeight="false" outlineLevel="0" collapsed="false">
      <c r="A50" s="78"/>
      <c r="B50" s="79"/>
      <c r="C50" s="79"/>
      <c r="D50" s="79" t="s">
        <v>433</v>
      </c>
      <c r="E50" s="79" t="s">
        <v>266</v>
      </c>
      <c r="F50" s="241" t="s">
        <v>124</v>
      </c>
      <c r="G50" s="79" t="s">
        <v>497</v>
      </c>
      <c r="H50" s="80" t="n">
        <v>1000</v>
      </c>
      <c r="I50" s="80" t="n">
        <v>1000</v>
      </c>
      <c r="J50" s="80" t="n">
        <v>5.63</v>
      </c>
      <c r="K50" s="304" t="n">
        <f aca="false">J50/I50*100</f>
        <v>0.563</v>
      </c>
    </row>
    <row r="51" s="137" customFormat="true" ht="25.5" hidden="false" customHeight="false" outlineLevel="0" collapsed="false">
      <c r="A51" s="78"/>
      <c r="B51" s="79"/>
      <c r="C51" s="79"/>
      <c r="D51" s="79" t="s">
        <v>433</v>
      </c>
      <c r="E51" s="305" t="s">
        <v>199</v>
      </c>
      <c r="F51" s="241" t="s">
        <v>124</v>
      </c>
      <c r="G51" s="86" t="s">
        <v>498</v>
      </c>
      <c r="H51" s="80" t="n">
        <v>1700</v>
      </c>
      <c r="I51" s="80" t="n">
        <v>1700</v>
      </c>
      <c r="J51" s="80" t="n">
        <v>322.92</v>
      </c>
      <c r="K51" s="304" t="n">
        <f aca="false">J51/I51*100</f>
        <v>18.9952941176471</v>
      </c>
    </row>
    <row r="52" s="137" customFormat="true" ht="12.75" hidden="false" customHeight="false" outlineLevel="0" collapsed="false">
      <c r="A52" s="78"/>
      <c r="B52" s="79"/>
      <c r="C52" s="79"/>
      <c r="D52" s="79" t="s">
        <v>433</v>
      </c>
      <c r="E52" s="306" t="n">
        <v>637006</v>
      </c>
      <c r="F52" s="307" t="n">
        <v>111</v>
      </c>
      <c r="G52" s="297" t="s">
        <v>499</v>
      </c>
      <c r="H52" s="80" t="n">
        <v>32</v>
      </c>
      <c r="I52" s="80" t="n">
        <v>32</v>
      </c>
      <c r="J52" s="80" t="n">
        <v>31.86</v>
      </c>
      <c r="K52" s="304" t="n">
        <f aca="false">J52/I52*100</f>
        <v>99.5625</v>
      </c>
    </row>
    <row r="53" s="137" customFormat="true" ht="12.75" hidden="false" customHeight="false" outlineLevel="0" collapsed="false">
      <c r="A53" s="78"/>
      <c r="B53" s="79"/>
      <c r="C53" s="79"/>
      <c r="D53" s="79" t="s">
        <v>433</v>
      </c>
      <c r="E53" s="306" t="n">
        <v>637011</v>
      </c>
      <c r="F53" s="307" t="n">
        <v>111</v>
      </c>
      <c r="G53" s="297" t="s">
        <v>500</v>
      </c>
      <c r="H53" s="80" t="n">
        <v>94</v>
      </c>
      <c r="I53" s="80" t="n">
        <v>94</v>
      </c>
      <c r="J53" s="80" t="n">
        <v>0</v>
      </c>
      <c r="K53" s="304" t="n">
        <f aca="false">J53/I53*100</f>
        <v>0</v>
      </c>
    </row>
    <row r="54" s="137" customFormat="true" ht="38.25" hidden="false" customHeight="false" outlineLevel="0" collapsed="false">
      <c r="A54" s="78"/>
      <c r="B54" s="79"/>
      <c r="C54" s="79"/>
      <c r="D54" s="79" t="s">
        <v>433</v>
      </c>
      <c r="E54" s="306" t="n">
        <v>637012</v>
      </c>
      <c r="F54" s="307" t="n">
        <v>111</v>
      </c>
      <c r="G54" s="308" t="s">
        <v>501</v>
      </c>
      <c r="H54" s="80" t="n">
        <v>600</v>
      </c>
      <c r="I54" s="80" t="n">
        <v>600</v>
      </c>
      <c r="J54" s="80" t="n">
        <v>343.62</v>
      </c>
      <c r="K54" s="304" t="n">
        <f aca="false">J54/I54*100</f>
        <v>57.27</v>
      </c>
    </row>
    <row r="55" s="137" customFormat="true" ht="12.75" hidden="false" customHeight="false" outlineLevel="0" collapsed="false">
      <c r="A55" s="78"/>
      <c r="B55" s="79"/>
      <c r="C55" s="79"/>
      <c r="D55" s="79" t="s">
        <v>433</v>
      </c>
      <c r="E55" s="306" t="n">
        <v>637014</v>
      </c>
      <c r="F55" s="307" t="n">
        <v>111</v>
      </c>
      <c r="G55" s="297" t="s">
        <v>502</v>
      </c>
      <c r="H55" s="80" t="n">
        <v>2000</v>
      </c>
      <c r="I55" s="80" t="n">
        <v>2000</v>
      </c>
      <c r="J55" s="80" t="n">
        <v>393.08</v>
      </c>
      <c r="K55" s="304" t="n">
        <f aca="false">J55/I55*100</f>
        <v>19.654</v>
      </c>
    </row>
    <row r="56" s="137" customFormat="true" ht="12.75" hidden="false" customHeight="false" outlineLevel="0" collapsed="false">
      <c r="A56" s="78"/>
      <c r="B56" s="79"/>
      <c r="C56" s="79"/>
      <c r="D56" s="79" t="s">
        <v>433</v>
      </c>
      <c r="E56" s="306" t="n">
        <v>637015</v>
      </c>
      <c r="F56" s="307" t="n">
        <v>111</v>
      </c>
      <c r="G56" s="297" t="s">
        <v>503</v>
      </c>
      <c r="H56" s="80" t="n">
        <v>500</v>
      </c>
      <c r="I56" s="80" t="n">
        <v>500</v>
      </c>
      <c r="J56" s="80" t="n">
        <v>235.68</v>
      </c>
      <c r="K56" s="304" t="n">
        <f aca="false">J56/I56*100</f>
        <v>47.136</v>
      </c>
    </row>
    <row r="57" s="137" customFormat="true" ht="12.75" hidden="false" customHeight="false" outlineLevel="0" collapsed="false">
      <c r="A57" s="78"/>
      <c r="B57" s="79"/>
      <c r="C57" s="79"/>
      <c r="D57" s="79" t="s">
        <v>433</v>
      </c>
      <c r="E57" s="306" t="n">
        <v>637016</v>
      </c>
      <c r="F57" s="307" t="n">
        <v>111</v>
      </c>
      <c r="G57" s="297" t="s">
        <v>208</v>
      </c>
      <c r="H57" s="80" t="n">
        <v>1000</v>
      </c>
      <c r="I57" s="80" t="n">
        <v>1000</v>
      </c>
      <c r="J57" s="80" t="n">
        <v>161.63</v>
      </c>
      <c r="K57" s="304" t="n">
        <f aca="false">J57/I57*100</f>
        <v>16.163</v>
      </c>
    </row>
    <row r="58" s="137" customFormat="true" ht="12.75" hidden="false" customHeight="false" outlineLevel="0" collapsed="false">
      <c r="A58" s="78"/>
      <c r="B58" s="79"/>
      <c r="C58" s="79"/>
      <c r="D58" s="79" t="s">
        <v>433</v>
      </c>
      <c r="E58" s="306" t="n">
        <v>637027</v>
      </c>
      <c r="F58" s="307" t="n">
        <v>111</v>
      </c>
      <c r="G58" s="297" t="s">
        <v>504</v>
      </c>
      <c r="H58" s="80" t="n">
        <v>400</v>
      </c>
      <c r="I58" s="80" t="n">
        <v>400</v>
      </c>
      <c r="J58" s="80" t="n">
        <v>79.68</v>
      </c>
      <c r="K58" s="304" t="n">
        <f aca="false">J58/I58*100</f>
        <v>19.92</v>
      </c>
    </row>
    <row r="59" s="137" customFormat="true" ht="12.75" hidden="false" customHeight="false" outlineLevel="0" collapsed="false">
      <c r="A59" s="78"/>
      <c r="B59" s="79"/>
      <c r="C59" s="79"/>
      <c r="D59" s="79" t="s">
        <v>433</v>
      </c>
      <c r="E59" s="306" t="n">
        <v>637030</v>
      </c>
      <c r="F59" s="307" t="n">
        <v>111</v>
      </c>
      <c r="G59" s="297" t="s">
        <v>505</v>
      </c>
      <c r="H59" s="80" t="n">
        <v>0</v>
      </c>
      <c r="I59" s="80" t="n">
        <v>0</v>
      </c>
      <c r="J59" s="80" t="n">
        <v>145.18</v>
      </c>
      <c r="K59" s="304"/>
    </row>
    <row r="60" s="137" customFormat="true" ht="12.75" hidden="false" customHeight="false" outlineLevel="0" collapsed="false">
      <c r="A60" s="78"/>
      <c r="B60" s="79"/>
      <c r="C60" s="79"/>
      <c r="D60" s="79"/>
      <c r="E60" s="215" t="n">
        <v>640</v>
      </c>
      <c r="F60" s="307"/>
      <c r="G60" s="215" t="s">
        <v>506</v>
      </c>
      <c r="H60" s="81" t="n">
        <f aca="false">SUM(H61:H62)</f>
        <v>857</v>
      </c>
      <c r="I60" s="81" t="n">
        <f aca="false">SUM(I61:I62)</f>
        <v>1614</v>
      </c>
      <c r="J60" s="81" t="n">
        <f aca="false">SUM(J61:J62)</f>
        <v>1514</v>
      </c>
      <c r="K60" s="47" t="n">
        <f aca="false">J60/I60*100</f>
        <v>93.8042131350682</v>
      </c>
    </row>
    <row r="61" s="137" customFormat="true" ht="12.75" hidden="false" customHeight="false" outlineLevel="0" collapsed="false">
      <c r="A61" s="78"/>
      <c r="B61" s="79"/>
      <c r="C61" s="79"/>
      <c r="D61" s="79" t="s">
        <v>433</v>
      </c>
      <c r="E61" s="297" t="n">
        <v>642015</v>
      </c>
      <c r="F61" s="307" t="n">
        <v>111</v>
      </c>
      <c r="G61" s="297" t="s">
        <v>507</v>
      </c>
      <c r="H61" s="80" t="n">
        <v>100</v>
      </c>
      <c r="I61" s="80" t="n">
        <v>100</v>
      </c>
      <c r="J61" s="80" t="n">
        <v>0</v>
      </c>
      <c r="K61" s="304" t="n">
        <v>0</v>
      </c>
    </row>
    <row r="62" s="137" customFormat="true" ht="12.75" hidden="false" customHeight="false" outlineLevel="0" collapsed="false">
      <c r="A62" s="78"/>
      <c r="B62" s="79"/>
      <c r="C62" s="79"/>
      <c r="D62" s="79" t="s">
        <v>433</v>
      </c>
      <c r="E62" s="297" t="n">
        <v>642013</v>
      </c>
      <c r="F62" s="307" t="n">
        <v>111</v>
      </c>
      <c r="G62" s="297" t="s">
        <v>508</v>
      </c>
      <c r="H62" s="80" t="n">
        <v>757</v>
      </c>
      <c r="I62" s="80" t="n">
        <v>1514</v>
      </c>
      <c r="J62" s="80" t="n">
        <v>1514</v>
      </c>
      <c r="K62" s="304" t="n">
        <v>100</v>
      </c>
    </row>
    <row r="63" s="144" customFormat="true" ht="12.75" hidden="false" customHeight="false" outlineLevel="0" collapsed="false">
      <c r="A63" s="239"/>
      <c r="B63" s="240"/>
      <c r="C63" s="240"/>
      <c r="D63" s="240"/>
      <c r="E63" s="240"/>
      <c r="F63" s="191"/>
      <c r="G63" s="191"/>
      <c r="H63" s="293"/>
      <c r="I63" s="293"/>
      <c r="J63" s="293"/>
      <c r="K63" s="294"/>
    </row>
    <row r="64" s="183" customFormat="true" ht="12.75" hidden="false" customHeight="false" outlineLevel="0" collapsed="false">
      <c r="A64" s="74" t="s">
        <v>432</v>
      </c>
      <c r="B64" s="75" t="s">
        <v>145</v>
      </c>
      <c r="C64" s="75"/>
      <c r="D64" s="75"/>
      <c r="E64" s="75"/>
      <c r="F64" s="75" t="s">
        <v>56</v>
      </c>
      <c r="G64" s="146" t="s">
        <v>436</v>
      </c>
      <c r="H64" s="81" t="s">
        <v>509</v>
      </c>
      <c r="I64" s="81" t="s">
        <v>510</v>
      </c>
      <c r="J64" s="81" t="s">
        <v>511</v>
      </c>
      <c r="K64" s="309" t="s">
        <v>512</v>
      </c>
    </row>
    <row r="65" s="144" customFormat="true" ht="12.75" hidden="false" customHeight="false" outlineLevel="0" collapsed="false">
      <c r="A65" s="83"/>
      <c r="B65" s="84"/>
      <c r="C65" s="84"/>
      <c r="D65" s="84"/>
      <c r="E65" s="84" t="s">
        <v>159</v>
      </c>
      <c r="F65" s="84"/>
      <c r="G65" s="75" t="s">
        <v>160</v>
      </c>
      <c r="H65" s="87" t="n">
        <f aca="false">SUM(H66:H69)</f>
        <v>15213</v>
      </c>
      <c r="I65" s="87" t="n">
        <f aca="false">SUM(I66:I69)</f>
        <v>15213</v>
      </c>
      <c r="J65" s="87" t="n">
        <f aca="false">SUM(J66:J69)</f>
        <v>2290.22</v>
      </c>
      <c r="K65" s="164" t="n">
        <f aca="false">J65/I65*100</f>
        <v>15.054361401433</v>
      </c>
    </row>
    <row r="66" s="137" customFormat="true" ht="12.75" hidden="false" customHeight="false" outlineLevel="0" collapsed="false">
      <c r="A66" s="78"/>
      <c r="B66" s="79"/>
      <c r="C66" s="79"/>
      <c r="D66" s="79" t="s">
        <v>435</v>
      </c>
      <c r="E66" s="79" t="s">
        <v>162</v>
      </c>
      <c r="F66" s="79" t="s">
        <v>61</v>
      </c>
      <c r="G66" s="181" t="s">
        <v>227</v>
      </c>
      <c r="H66" s="80" t="n">
        <v>13350</v>
      </c>
      <c r="I66" s="80" t="n">
        <v>13350</v>
      </c>
      <c r="J66" s="80" t="n">
        <v>2005.83</v>
      </c>
      <c r="K66" s="304" t="n">
        <f aca="false">J66/I66*100</f>
        <v>15.0249438202247</v>
      </c>
    </row>
    <row r="67" s="137" customFormat="true" ht="12.75" hidden="false" customHeight="false" outlineLevel="0" collapsed="false">
      <c r="A67" s="78"/>
      <c r="B67" s="79"/>
      <c r="C67" s="79"/>
      <c r="D67" s="79" t="s">
        <v>435</v>
      </c>
      <c r="E67" s="79" t="s">
        <v>471</v>
      </c>
      <c r="F67" s="79" t="s">
        <v>61</v>
      </c>
      <c r="G67" s="79" t="s">
        <v>473</v>
      </c>
      <c r="H67" s="80" t="n">
        <v>360</v>
      </c>
      <c r="I67" s="80" t="n">
        <v>360</v>
      </c>
      <c r="J67" s="80" t="n">
        <v>75.39</v>
      </c>
      <c r="K67" s="304" t="n">
        <f aca="false">J67/I67*100</f>
        <v>20.9416666666667</v>
      </c>
    </row>
    <row r="68" s="137" customFormat="true" ht="12.75" hidden="false" customHeight="false" outlineLevel="0" collapsed="false">
      <c r="A68" s="78"/>
      <c r="B68" s="79"/>
      <c r="C68" s="79"/>
      <c r="D68" s="79" t="s">
        <v>435</v>
      </c>
      <c r="E68" s="79" t="s">
        <v>513</v>
      </c>
      <c r="F68" s="79" t="s">
        <v>61</v>
      </c>
      <c r="G68" s="79" t="s">
        <v>514</v>
      </c>
      <c r="H68" s="80" t="n">
        <v>882</v>
      </c>
      <c r="I68" s="80" t="n">
        <v>882</v>
      </c>
      <c r="J68" s="80" t="n">
        <v>209</v>
      </c>
      <c r="K68" s="304" t="n">
        <f aca="false">J68/I68*100</f>
        <v>23.6961451247166</v>
      </c>
    </row>
    <row r="69" s="137" customFormat="true" ht="12.75" hidden="false" customHeight="false" outlineLevel="0" collapsed="false">
      <c r="A69" s="78"/>
      <c r="B69" s="79"/>
      <c r="C69" s="79"/>
      <c r="D69" s="79" t="s">
        <v>435</v>
      </c>
      <c r="E69" s="79" t="s">
        <v>515</v>
      </c>
      <c r="F69" s="79" t="s">
        <v>61</v>
      </c>
      <c r="G69" s="79" t="s">
        <v>516</v>
      </c>
      <c r="H69" s="80" t="n">
        <v>621</v>
      </c>
      <c r="I69" s="80" t="n">
        <v>621</v>
      </c>
      <c r="J69" s="80" t="n">
        <v>0</v>
      </c>
      <c r="K69" s="304" t="n">
        <f aca="false">J69/I69*100</f>
        <v>0</v>
      </c>
    </row>
    <row r="70" s="137" customFormat="true" ht="12.75" hidden="false" customHeight="false" outlineLevel="0" collapsed="false">
      <c r="A70" s="78"/>
      <c r="B70" s="79"/>
      <c r="C70" s="79"/>
      <c r="D70" s="79"/>
      <c r="E70" s="75" t="s">
        <v>164</v>
      </c>
      <c r="F70" s="75"/>
      <c r="G70" s="75" t="s">
        <v>165</v>
      </c>
      <c r="H70" s="81" t="n">
        <f aca="false">SUM(H71:H79)</f>
        <v>5662</v>
      </c>
      <c r="I70" s="81" t="n">
        <f aca="false">SUM(I71:I79)</f>
        <v>5662</v>
      </c>
      <c r="J70" s="81" t="n">
        <f aca="false">SUM(J71:J79)</f>
        <v>854.52</v>
      </c>
      <c r="K70" s="47" t="n">
        <f aca="false">J70/I70*100</f>
        <v>15.0921935711763</v>
      </c>
    </row>
    <row r="71" s="137" customFormat="true" ht="12.75" hidden="false" customHeight="false" outlineLevel="0" collapsed="false">
      <c r="A71" s="78"/>
      <c r="B71" s="79"/>
      <c r="C71" s="79"/>
      <c r="D71" s="79" t="s">
        <v>435</v>
      </c>
      <c r="E71" s="79" t="s">
        <v>166</v>
      </c>
      <c r="F71" s="79" t="s">
        <v>61</v>
      </c>
      <c r="G71" s="79" t="s">
        <v>167</v>
      </c>
      <c r="H71" s="80" t="n">
        <v>1550</v>
      </c>
      <c r="I71" s="80" t="n">
        <v>1550</v>
      </c>
      <c r="J71" s="80" t="n">
        <v>233.4</v>
      </c>
      <c r="K71" s="304" t="n">
        <f aca="false">J71/I71*100</f>
        <v>15.058064516129</v>
      </c>
    </row>
    <row r="72" s="137" customFormat="true" ht="12.75" hidden="false" customHeight="false" outlineLevel="0" collapsed="false">
      <c r="A72" s="78"/>
      <c r="B72" s="79"/>
      <c r="C72" s="79"/>
      <c r="D72" s="79" t="s">
        <v>435</v>
      </c>
      <c r="E72" s="79" t="s">
        <v>168</v>
      </c>
      <c r="F72" s="79" t="s">
        <v>61</v>
      </c>
      <c r="G72" s="79" t="s">
        <v>169</v>
      </c>
      <c r="H72" s="80" t="n">
        <v>213</v>
      </c>
      <c r="I72" s="80" t="n">
        <v>213</v>
      </c>
      <c r="J72" s="80" t="n">
        <v>32.04</v>
      </c>
      <c r="K72" s="304" t="n">
        <f aca="false">J72/I72*100</f>
        <v>15.0422535211268</v>
      </c>
    </row>
    <row r="73" s="137" customFormat="true" ht="12.75" hidden="false" customHeight="false" outlineLevel="0" collapsed="false">
      <c r="A73" s="78"/>
      <c r="B73" s="79"/>
      <c r="C73" s="79"/>
      <c r="D73" s="79" t="s">
        <v>435</v>
      </c>
      <c r="E73" s="79" t="s">
        <v>170</v>
      </c>
      <c r="F73" s="79" t="s">
        <v>61</v>
      </c>
      <c r="G73" s="79" t="s">
        <v>171</v>
      </c>
      <c r="H73" s="80" t="n">
        <v>2130</v>
      </c>
      <c r="I73" s="80" t="n">
        <v>2130</v>
      </c>
      <c r="J73" s="80" t="n">
        <v>320.63</v>
      </c>
      <c r="K73" s="304" t="n">
        <f aca="false">J73/I73*100</f>
        <v>15.0530516431925</v>
      </c>
    </row>
    <row r="74" s="137" customFormat="true" ht="12.75" hidden="false" customHeight="false" outlineLevel="0" collapsed="false">
      <c r="A74" s="78"/>
      <c r="B74" s="79"/>
      <c r="C74" s="79"/>
      <c r="D74" s="79" t="s">
        <v>435</v>
      </c>
      <c r="E74" s="79" t="s">
        <v>172</v>
      </c>
      <c r="F74" s="79" t="s">
        <v>61</v>
      </c>
      <c r="G74" s="79" t="s">
        <v>173</v>
      </c>
      <c r="H74" s="80" t="n">
        <v>122</v>
      </c>
      <c r="I74" s="80" t="n">
        <v>122</v>
      </c>
      <c r="J74" s="80" t="n">
        <v>18.3</v>
      </c>
      <c r="K74" s="304" t="n">
        <f aca="false">J74/I74*100</f>
        <v>15</v>
      </c>
    </row>
    <row r="75" s="137" customFormat="true" ht="12.75" hidden="false" customHeight="false" outlineLevel="0" collapsed="false">
      <c r="A75" s="78"/>
      <c r="B75" s="79"/>
      <c r="C75" s="79"/>
      <c r="D75" s="79" t="s">
        <v>435</v>
      </c>
      <c r="E75" s="79" t="s">
        <v>174</v>
      </c>
      <c r="F75" s="79" t="s">
        <v>61</v>
      </c>
      <c r="G75" s="79" t="s">
        <v>175</v>
      </c>
      <c r="H75" s="80" t="n">
        <v>457</v>
      </c>
      <c r="I75" s="80" t="n">
        <v>457</v>
      </c>
      <c r="J75" s="80" t="n">
        <v>68.69</v>
      </c>
      <c r="K75" s="304" t="n">
        <f aca="false">J75/I75*100</f>
        <v>15.0306345733042</v>
      </c>
    </row>
    <row r="76" s="137" customFormat="true" ht="12.75" hidden="false" customHeight="false" outlineLevel="0" collapsed="false">
      <c r="A76" s="78"/>
      <c r="B76" s="79"/>
      <c r="C76" s="79"/>
      <c r="D76" s="79" t="s">
        <v>435</v>
      </c>
      <c r="E76" s="79" t="s">
        <v>176</v>
      </c>
      <c r="F76" s="79" t="s">
        <v>61</v>
      </c>
      <c r="G76" s="79" t="s">
        <v>177</v>
      </c>
      <c r="H76" s="80" t="n">
        <v>153</v>
      </c>
      <c r="I76" s="80" t="n">
        <v>153</v>
      </c>
      <c r="J76" s="80" t="n">
        <v>22.88</v>
      </c>
      <c r="K76" s="304" t="n">
        <f aca="false">J76/I76*100</f>
        <v>14.9542483660131</v>
      </c>
    </row>
    <row r="77" s="137" customFormat="true" ht="12.75" hidden="false" customHeight="false" outlineLevel="0" collapsed="false">
      <c r="A77" s="78"/>
      <c r="B77" s="79"/>
      <c r="C77" s="79"/>
      <c r="D77" s="79" t="s">
        <v>435</v>
      </c>
      <c r="E77" s="79" t="s">
        <v>476</v>
      </c>
      <c r="F77" s="79" t="s">
        <v>61</v>
      </c>
      <c r="G77" s="79" t="s">
        <v>477</v>
      </c>
      <c r="H77" s="80" t="n">
        <v>38</v>
      </c>
      <c r="I77" s="80" t="n">
        <v>38</v>
      </c>
      <c r="J77" s="80" t="n">
        <v>5.71</v>
      </c>
      <c r="K77" s="304" t="n">
        <f aca="false">J77/I77*100</f>
        <v>15.0263157894737</v>
      </c>
    </row>
    <row r="78" s="137" customFormat="true" ht="12.75" hidden="false" customHeight="false" outlineLevel="0" collapsed="false">
      <c r="A78" s="78"/>
      <c r="B78" s="79"/>
      <c r="C78" s="79"/>
      <c r="D78" s="79" t="s">
        <v>435</v>
      </c>
      <c r="E78" s="79" t="s">
        <v>178</v>
      </c>
      <c r="F78" s="79" t="s">
        <v>61</v>
      </c>
      <c r="G78" s="79" t="s">
        <v>179</v>
      </c>
      <c r="H78" s="80" t="n">
        <v>723</v>
      </c>
      <c r="I78" s="80" t="n">
        <v>723</v>
      </c>
      <c r="J78" s="80" t="n">
        <v>108.77</v>
      </c>
      <c r="K78" s="304" t="n">
        <f aca="false">J78/I78*100</f>
        <v>15.0442600276625</v>
      </c>
    </row>
    <row r="79" s="137" customFormat="true" ht="12.75" hidden="false" customHeight="false" outlineLevel="0" collapsed="false">
      <c r="A79" s="78"/>
      <c r="B79" s="79"/>
      <c r="C79" s="79"/>
      <c r="D79" s="79" t="s">
        <v>435</v>
      </c>
      <c r="E79" s="79" t="s">
        <v>478</v>
      </c>
      <c r="F79" s="79" t="s">
        <v>61</v>
      </c>
      <c r="G79" s="79" t="s">
        <v>479</v>
      </c>
      <c r="H79" s="80" t="n">
        <v>276</v>
      </c>
      <c r="I79" s="80" t="n">
        <v>276</v>
      </c>
      <c r="J79" s="80" t="n">
        <v>44.1</v>
      </c>
      <c r="K79" s="304" t="n">
        <f aca="false">J79/I79*100</f>
        <v>15.9782608695652</v>
      </c>
    </row>
    <row r="80" s="137" customFormat="true" ht="12.75" hidden="false" customHeight="false" outlineLevel="0" collapsed="false">
      <c r="A80" s="78"/>
      <c r="B80" s="79"/>
      <c r="C80" s="79"/>
      <c r="D80" s="79"/>
      <c r="E80" s="84" t="s">
        <v>180</v>
      </c>
      <c r="F80" s="79"/>
      <c r="G80" s="75" t="s">
        <v>181</v>
      </c>
      <c r="H80" s="87" t="n">
        <f aca="false">SUM(H81:H93)</f>
        <v>3950</v>
      </c>
      <c r="I80" s="87" t="n">
        <f aca="false">SUM(I81:I93)</f>
        <v>3950</v>
      </c>
      <c r="J80" s="87" t="n">
        <f aca="false">SUM(J81:J93)</f>
        <v>653.4</v>
      </c>
      <c r="K80" s="47" t="n">
        <f aca="false">J80/I80*100</f>
        <v>16.5417721518987</v>
      </c>
    </row>
    <row r="81" s="137" customFormat="true" ht="12.75" hidden="false" customHeight="false" outlineLevel="0" collapsed="false">
      <c r="A81" s="78"/>
      <c r="B81" s="79"/>
      <c r="C81" s="79"/>
      <c r="D81" s="79" t="s">
        <v>435</v>
      </c>
      <c r="E81" s="79" t="s">
        <v>235</v>
      </c>
      <c r="F81" s="79" t="s">
        <v>61</v>
      </c>
      <c r="G81" s="79" t="s">
        <v>480</v>
      </c>
      <c r="H81" s="80" t="n">
        <v>90</v>
      </c>
      <c r="I81" s="80" t="n">
        <v>90</v>
      </c>
      <c r="J81" s="80" t="n">
        <v>20.91</v>
      </c>
      <c r="K81" s="304" t="n">
        <f aca="false">J81/I81*100</f>
        <v>23.2333333333333</v>
      </c>
    </row>
    <row r="82" s="137" customFormat="true" ht="12.75" hidden="false" customHeight="false" outlineLevel="0" collapsed="false">
      <c r="A82" s="78"/>
      <c r="B82" s="79"/>
      <c r="C82" s="79"/>
      <c r="D82" s="79" t="s">
        <v>435</v>
      </c>
      <c r="E82" s="79" t="s">
        <v>253</v>
      </c>
      <c r="F82" s="79" t="s">
        <v>61</v>
      </c>
      <c r="G82" s="79" t="s">
        <v>517</v>
      </c>
      <c r="H82" s="80" t="n">
        <v>1425</v>
      </c>
      <c r="I82" s="80" t="n">
        <v>1425</v>
      </c>
      <c r="J82" s="80" t="n">
        <v>384.41</v>
      </c>
      <c r="K82" s="304" t="n">
        <f aca="false">J82/I82*100</f>
        <v>26.9761403508772</v>
      </c>
    </row>
    <row r="83" s="137" customFormat="true" ht="12.75" hidden="false" customHeight="false" outlineLevel="0" collapsed="false">
      <c r="A83" s="78"/>
      <c r="B83" s="79"/>
      <c r="C83" s="79"/>
      <c r="D83" s="79" t="s">
        <v>435</v>
      </c>
      <c r="E83" s="79" t="s">
        <v>182</v>
      </c>
      <c r="F83" s="79" t="s">
        <v>61</v>
      </c>
      <c r="G83" s="79" t="s">
        <v>518</v>
      </c>
      <c r="H83" s="80" t="n">
        <v>400</v>
      </c>
      <c r="I83" s="80" t="n">
        <v>400</v>
      </c>
      <c r="J83" s="80" t="n">
        <v>3.5</v>
      </c>
      <c r="K83" s="304" t="n">
        <f aca="false">J83/I83*100</f>
        <v>0.875</v>
      </c>
    </row>
    <row r="84" s="137" customFormat="true" ht="12.75" hidden="false" customHeight="false" outlineLevel="0" collapsed="false">
      <c r="A84" s="78"/>
      <c r="B84" s="79"/>
      <c r="C84" s="79"/>
      <c r="D84" s="79" t="s">
        <v>435</v>
      </c>
      <c r="E84" s="79" t="s">
        <v>184</v>
      </c>
      <c r="F84" s="79" t="s">
        <v>124</v>
      </c>
      <c r="G84" s="79" t="s">
        <v>519</v>
      </c>
      <c r="H84" s="80" t="n">
        <v>913</v>
      </c>
      <c r="I84" s="80" t="n">
        <v>913</v>
      </c>
      <c r="J84" s="80" t="n">
        <v>0</v>
      </c>
      <c r="K84" s="304" t="n">
        <f aca="false">J84/I84*100</f>
        <v>0</v>
      </c>
    </row>
    <row r="85" s="137" customFormat="true" ht="12.75" hidden="false" customHeight="false" outlineLevel="0" collapsed="false">
      <c r="A85" s="78"/>
      <c r="B85" s="79"/>
      <c r="C85" s="79"/>
      <c r="D85" s="79" t="s">
        <v>435</v>
      </c>
      <c r="E85" s="79" t="s">
        <v>271</v>
      </c>
      <c r="F85" s="79" t="s">
        <v>61</v>
      </c>
      <c r="G85" s="79" t="s">
        <v>495</v>
      </c>
      <c r="H85" s="80" t="n">
        <v>30</v>
      </c>
      <c r="I85" s="80" t="n">
        <v>30</v>
      </c>
      <c r="J85" s="80" t="n">
        <v>0</v>
      </c>
      <c r="K85" s="304" t="n">
        <f aca="false">J85/I85*100</f>
        <v>0</v>
      </c>
    </row>
    <row r="86" s="137" customFormat="true" ht="12.75" hidden="false" customHeight="false" outlineLevel="0" collapsed="false">
      <c r="A86" s="78"/>
      <c r="B86" s="79"/>
      <c r="C86" s="79"/>
      <c r="D86" s="79" t="s">
        <v>435</v>
      </c>
      <c r="E86" s="79" t="s">
        <v>238</v>
      </c>
      <c r="F86" s="79" t="s">
        <v>61</v>
      </c>
      <c r="G86" s="79" t="s">
        <v>520</v>
      </c>
      <c r="H86" s="80" t="n">
        <v>10</v>
      </c>
      <c r="I86" s="80" t="n">
        <v>10</v>
      </c>
      <c r="J86" s="80" t="n">
        <v>5</v>
      </c>
      <c r="K86" s="304" t="n">
        <f aca="false">J86/I86*100</f>
        <v>50</v>
      </c>
    </row>
    <row r="87" s="137" customFormat="true" ht="25.5" hidden="false" customHeight="false" outlineLevel="0" collapsed="false">
      <c r="A87" s="78"/>
      <c r="B87" s="79"/>
      <c r="C87" s="79"/>
      <c r="D87" s="79" t="s">
        <v>435</v>
      </c>
      <c r="E87" s="79" t="s">
        <v>199</v>
      </c>
      <c r="F87" s="79" t="s">
        <v>61</v>
      </c>
      <c r="G87" s="86" t="s">
        <v>521</v>
      </c>
      <c r="H87" s="80" t="n">
        <v>170</v>
      </c>
      <c r="I87" s="80" t="n">
        <v>170</v>
      </c>
      <c r="J87" s="80" t="n">
        <v>48.8</v>
      </c>
      <c r="K87" s="304" t="n">
        <f aca="false">J87/I87*100</f>
        <v>28.7058823529412</v>
      </c>
    </row>
    <row r="88" s="137" customFormat="true" ht="12.75" hidden="false" customHeight="false" outlineLevel="0" collapsed="false">
      <c r="A88" s="78"/>
      <c r="B88" s="79"/>
      <c r="C88" s="79"/>
      <c r="D88" s="79" t="s">
        <v>435</v>
      </c>
      <c r="E88" s="79" t="s">
        <v>522</v>
      </c>
      <c r="F88" s="79" t="s">
        <v>124</v>
      </c>
      <c r="G88" s="79" t="s">
        <v>523</v>
      </c>
      <c r="H88" s="80" t="n">
        <v>16</v>
      </c>
      <c r="I88" s="80" t="n">
        <v>16</v>
      </c>
      <c r="J88" s="80" t="n">
        <v>15.93</v>
      </c>
      <c r="K88" s="304" t="n">
        <f aca="false">J88/I88*100</f>
        <v>99.5625</v>
      </c>
    </row>
    <row r="89" s="137" customFormat="true" ht="12.75" hidden="false" customHeight="false" outlineLevel="0" collapsed="false">
      <c r="A89" s="78"/>
      <c r="B89" s="79"/>
      <c r="C89" s="79"/>
      <c r="D89" s="79" t="s">
        <v>435</v>
      </c>
      <c r="E89" s="79" t="s">
        <v>413</v>
      </c>
      <c r="F89" s="79" t="s">
        <v>61</v>
      </c>
      <c r="G89" s="79" t="s">
        <v>500</v>
      </c>
      <c r="H89" s="80" t="n">
        <v>80</v>
      </c>
      <c r="I89" s="80" t="n">
        <v>80</v>
      </c>
      <c r="J89" s="80" t="n">
        <v>0</v>
      </c>
      <c r="K89" s="304" t="n">
        <f aca="false">J89/I89*100</f>
        <v>0</v>
      </c>
    </row>
    <row r="90" s="137" customFormat="true" ht="12.75" hidden="false" customHeight="false" outlineLevel="0" collapsed="false">
      <c r="A90" s="78"/>
      <c r="B90" s="79"/>
      <c r="C90" s="79"/>
      <c r="D90" s="79" t="s">
        <v>435</v>
      </c>
      <c r="E90" s="79" t="s">
        <v>203</v>
      </c>
      <c r="F90" s="79" t="s">
        <v>61</v>
      </c>
      <c r="G90" s="79" t="s">
        <v>524</v>
      </c>
      <c r="H90" s="80" t="n">
        <v>100</v>
      </c>
      <c r="I90" s="80" t="n">
        <v>100</v>
      </c>
      <c r="J90" s="80" t="n">
        <v>86.41</v>
      </c>
      <c r="K90" s="304" t="n">
        <f aca="false">J90/I90*100</f>
        <v>86.41</v>
      </c>
    </row>
    <row r="91" s="137" customFormat="true" ht="12.75" hidden="false" customHeight="false" outlineLevel="0" collapsed="false">
      <c r="A91" s="78"/>
      <c r="B91" s="79"/>
      <c r="C91" s="79"/>
      <c r="D91" s="79" t="s">
        <v>435</v>
      </c>
      <c r="E91" s="79" t="s">
        <v>205</v>
      </c>
      <c r="F91" s="79" t="s">
        <v>61</v>
      </c>
      <c r="G91" s="79" t="s">
        <v>502</v>
      </c>
      <c r="H91" s="80" t="n">
        <v>496</v>
      </c>
      <c r="I91" s="80" t="n">
        <v>496</v>
      </c>
      <c r="J91" s="80" t="n">
        <v>65.72</v>
      </c>
      <c r="K91" s="304" t="n">
        <f aca="false">J91/I91*100</f>
        <v>13.25</v>
      </c>
    </row>
    <row r="92" s="137" customFormat="true" ht="12.75" hidden="false" customHeight="false" outlineLevel="0" collapsed="false">
      <c r="A92" s="78"/>
      <c r="B92" s="79"/>
      <c r="C92" s="79"/>
      <c r="D92" s="79" t="s">
        <v>435</v>
      </c>
      <c r="E92" s="79" t="s">
        <v>364</v>
      </c>
      <c r="F92" s="79" t="s">
        <v>61</v>
      </c>
      <c r="G92" s="79" t="s">
        <v>319</v>
      </c>
      <c r="H92" s="80" t="n">
        <v>35</v>
      </c>
      <c r="I92" s="80" t="n">
        <v>35</v>
      </c>
      <c r="J92" s="80" t="n">
        <v>0</v>
      </c>
      <c r="K92" s="304" t="n">
        <f aca="false">J92/I92*100</f>
        <v>0</v>
      </c>
    </row>
    <row r="93" s="137" customFormat="true" ht="12.75" hidden="false" customHeight="false" outlineLevel="0" collapsed="false">
      <c r="A93" s="78"/>
      <c r="B93" s="79"/>
      <c r="C93" s="79"/>
      <c r="D93" s="79" t="s">
        <v>435</v>
      </c>
      <c r="E93" s="79" t="s">
        <v>207</v>
      </c>
      <c r="F93" s="79" t="s">
        <v>61</v>
      </c>
      <c r="G93" s="79" t="s">
        <v>208</v>
      </c>
      <c r="H93" s="80" t="n">
        <v>185</v>
      </c>
      <c r="I93" s="80" t="n">
        <v>185</v>
      </c>
      <c r="J93" s="80" t="n">
        <v>22.72</v>
      </c>
      <c r="K93" s="304" t="n">
        <f aca="false">J93/I93*100</f>
        <v>12.2810810810811</v>
      </c>
    </row>
    <row r="94" s="137" customFormat="true" ht="12.75" hidden="false" customHeight="false" outlineLevel="0" collapsed="false">
      <c r="A94" s="78"/>
      <c r="B94" s="79"/>
      <c r="C94" s="79"/>
      <c r="D94" s="79"/>
      <c r="E94" s="75" t="s">
        <v>228</v>
      </c>
      <c r="F94" s="79"/>
      <c r="G94" s="75" t="s">
        <v>525</v>
      </c>
      <c r="H94" s="81" t="n">
        <f aca="false">SUM(H95)</f>
        <v>100</v>
      </c>
      <c r="I94" s="81" t="n">
        <f aca="false">SUM(I95)</f>
        <v>100</v>
      </c>
      <c r="J94" s="81" t="n">
        <f aca="false">SUM(J95)</f>
        <v>46.11</v>
      </c>
      <c r="K94" s="47" t="n">
        <f aca="false">J94/I94*100</f>
        <v>46.11</v>
      </c>
    </row>
    <row r="95" s="137" customFormat="true" ht="12.75" hidden="false" customHeight="false" outlineLevel="0" collapsed="false">
      <c r="A95" s="78"/>
      <c r="B95" s="79"/>
      <c r="C95" s="79"/>
      <c r="D95" s="79" t="s">
        <v>435</v>
      </c>
      <c r="E95" s="79" t="s">
        <v>526</v>
      </c>
      <c r="F95" s="79" t="s">
        <v>124</v>
      </c>
      <c r="G95" s="79" t="s">
        <v>527</v>
      </c>
      <c r="H95" s="310" t="n">
        <v>100</v>
      </c>
      <c r="I95" s="310" t="n">
        <v>100</v>
      </c>
      <c r="J95" s="80" t="n">
        <v>46.11</v>
      </c>
      <c r="K95" s="304" t="n">
        <f aca="false">J95/I95*100</f>
        <v>46.11</v>
      </c>
    </row>
    <row r="96" s="137" customFormat="true" ht="12.75" hidden="false" customHeight="false" outlineLevel="0" collapsed="false">
      <c r="A96" s="78"/>
      <c r="B96" s="79"/>
      <c r="C96" s="79"/>
      <c r="D96" s="79"/>
      <c r="E96" s="79"/>
      <c r="F96" s="79"/>
      <c r="G96" s="79"/>
      <c r="H96" s="310"/>
      <c r="I96" s="310"/>
      <c r="J96" s="80"/>
      <c r="K96" s="304"/>
    </row>
    <row r="97" s="137" customFormat="true" ht="12.75" hidden="false" customHeight="false" outlineLevel="0" collapsed="false">
      <c r="A97" s="78" t="s">
        <v>432</v>
      </c>
      <c r="B97" s="75" t="s">
        <v>251</v>
      </c>
      <c r="C97" s="75"/>
      <c r="D97" s="79"/>
      <c r="E97" s="79"/>
      <c r="F97" s="79"/>
      <c r="G97" s="75" t="s">
        <v>528</v>
      </c>
      <c r="H97" s="81" t="s">
        <v>529</v>
      </c>
      <c r="I97" s="81" t="s">
        <v>530</v>
      </c>
      <c r="J97" s="81" t="s">
        <v>531</v>
      </c>
      <c r="K97" s="309" t="s">
        <v>532</v>
      </c>
    </row>
    <row r="98" s="137" customFormat="true" ht="12.75" hidden="false" customHeight="false" outlineLevel="0" collapsed="false">
      <c r="A98" s="78"/>
      <c r="B98" s="79"/>
      <c r="C98" s="79"/>
      <c r="D98" s="79"/>
      <c r="E98" s="75" t="s">
        <v>159</v>
      </c>
      <c r="F98" s="79"/>
      <c r="G98" s="75" t="s">
        <v>160</v>
      </c>
      <c r="H98" s="81" t="n">
        <f aca="false">SUM(H99)</f>
        <v>3468</v>
      </c>
      <c r="I98" s="81" t="n">
        <f aca="false">SUM(I99)</f>
        <v>3468</v>
      </c>
      <c r="J98" s="81" t="n">
        <f aca="false">SUM(J99)</f>
        <v>564.48</v>
      </c>
      <c r="K98" s="47" t="n">
        <f aca="false">J98/I98*100</f>
        <v>16.2768166089965</v>
      </c>
    </row>
    <row r="99" s="137" customFormat="true" ht="12.75" hidden="false" customHeight="false" outlineLevel="0" collapsed="false">
      <c r="A99" s="78"/>
      <c r="B99" s="79"/>
      <c r="C99" s="79"/>
      <c r="D99" s="79" t="s">
        <v>438</v>
      </c>
      <c r="E99" s="79" t="s">
        <v>162</v>
      </c>
      <c r="F99" s="79" t="s">
        <v>61</v>
      </c>
      <c r="G99" s="79" t="s">
        <v>227</v>
      </c>
      <c r="H99" s="80" t="n">
        <v>3468</v>
      </c>
      <c r="I99" s="80" t="n">
        <v>3468</v>
      </c>
      <c r="J99" s="80" t="n">
        <v>564.48</v>
      </c>
      <c r="K99" s="165" t="n">
        <f aca="false">J99/I99*100</f>
        <v>16.2768166089965</v>
      </c>
    </row>
    <row r="100" s="137" customFormat="true" ht="12.75" hidden="false" customHeight="false" outlineLevel="0" collapsed="false">
      <c r="A100" s="78"/>
      <c r="B100" s="79"/>
      <c r="C100" s="79"/>
      <c r="D100" s="79"/>
      <c r="E100" s="75" t="s">
        <v>164</v>
      </c>
      <c r="F100" s="79"/>
      <c r="G100" s="75" t="s">
        <v>165</v>
      </c>
      <c r="H100" s="81" t="n">
        <f aca="false">SUM(H101:H108)</f>
        <v>1228</v>
      </c>
      <c r="I100" s="81" t="n">
        <f aca="false">SUM(I101:I108)</f>
        <v>1228</v>
      </c>
      <c r="J100" s="81" t="n">
        <f aca="false">SUM(J101:J108)</f>
        <v>198.7</v>
      </c>
      <c r="K100" s="47" t="n">
        <f aca="false">J100/I100*100</f>
        <v>16.1807817589577</v>
      </c>
    </row>
    <row r="101" s="137" customFormat="true" ht="12.75" hidden="false" customHeight="false" outlineLevel="0" collapsed="false">
      <c r="A101" s="78"/>
      <c r="B101" s="79"/>
      <c r="C101" s="79"/>
      <c r="D101" s="79" t="s">
        <v>438</v>
      </c>
      <c r="E101" s="79" t="s">
        <v>166</v>
      </c>
      <c r="F101" s="79" t="s">
        <v>61</v>
      </c>
      <c r="G101" s="79" t="s">
        <v>167</v>
      </c>
      <c r="H101" s="80" t="n">
        <v>348</v>
      </c>
      <c r="I101" s="80" t="n">
        <v>348</v>
      </c>
      <c r="J101" s="80" t="n">
        <v>56.44</v>
      </c>
      <c r="K101" s="165" t="n">
        <f aca="false">J101/I101*100</f>
        <v>16.2183908045977</v>
      </c>
    </row>
    <row r="102" s="137" customFormat="true" ht="12.75" hidden="false" customHeight="false" outlineLevel="0" collapsed="false">
      <c r="A102" s="78"/>
      <c r="B102" s="79"/>
      <c r="C102" s="79"/>
      <c r="D102" s="79" t="s">
        <v>438</v>
      </c>
      <c r="E102" s="79" t="s">
        <v>168</v>
      </c>
      <c r="F102" s="79" t="s">
        <v>61</v>
      </c>
      <c r="G102" s="79" t="s">
        <v>169</v>
      </c>
      <c r="H102" s="80" t="n">
        <v>49</v>
      </c>
      <c r="I102" s="80" t="n">
        <v>49</v>
      </c>
      <c r="J102" s="80" t="n">
        <v>7.9</v>
      </c>
      <c r="K102" s="165" t="n">
        <f aca="false">J102/I102*100</f>
        <v>16.1224489795918</v>
      </c>
    </row>
    <row r="103" s="137" customFormat="true" ht="12.75" hidden="false" customHeight="false" outlineLevel="0" collapsed="false">
      <c r="A103" s="78"/>
      <c r="B103" s="79"/>
      <c r="C103" s="79"/>
      <c r="D103" s="79" t="s">
        <v>438</v>
      </c>
      <c r="E103" s="79" t="s">
        <v>170</v>
      </c>
      <c r="F103" s="79" t="s">
        <v>61</v>
      </c>
      <c r="G103" s="79" t="s">
        <v>171</v>
      </c>
      <c r="H103" s="80" t="n">
        <v>489</v>
      </c>
      <c r="I103" s="80" t="n">
        <v>489</v>
      </c>
      <c r="J103" s="80" t="n">
        <v>79.02</v>
      </c>
      <c r="K103" s="165" t="n">
        <f aca="false">J103/I103*100</f>
        <v>16.159509202454</v>
      </c>
    </row>
    <row r="104" s="137" customFormat="true" ht="12.75" hidden="false" customHeight="false" outlineLevel="0" collapsed="false">
      <c r="A104" s="78"/>
      <c r="B104" s="79"/>
      <c r="C104" s="79"/>
      <c r="D104" s="79" t="s">
        <v>438</v>
      </c>
      <c r="E104" s="79" t="s">
        <v>172</v>
      </c>
      <c r="F104" s="79" t="s">
        <v>61</v>
      </c>
      <c r="G104" s="79" t="s">
        <v>173</v>
      </c>
      <c r="H104" s="80" t="n">
        <v>28</v>
      </c>
      <c r="I104" s="80" t="n">
        <v>28</v>
      </c>
      <c r="J104" s="80" t="n">
        <v>4.52</v>
      </c>
      <c r="K104" s="165" t="n">
        <f aca="false">J104/I104*100</f>
        <v>16.1428571428571</v>
      </c>
    </row>
    <row r="105" s="137" customFormat="true" ht="12.75" hidden="false" customHeight="false" outlineLevel="0" collapsed="false">
      <c r="A105" s="78"/>
      <c r="B105" s="79"/>
      <c r="C105" s="79"/>
      <c r="D105" s="79" t="s">
        <v>438</v>
      </c>
      <c r="E105" s="79" t="s">
        <v>174</v>
      </c>
      <c r="F105" s="79" t="s">
        <v>61</v>
      </c>
      <c r="G105" s="79" t="s">
        <v>175</v>
      </c>
      <c r="H105" s="80" t="n">
        <v>105</v>
      </c>
      <c r="I105" s="80" t="n">
        <v>105</v>
      </c>
      <c r="J105" s="80" t="n">
        <v>16.94</v>
      </c>
      <c r="K105" s="165" t="n">
        <f aca="false">J105/I105*100</f>
        <v>16.1333333333333</v>
      </c>
    </row>
    <row r="106" s="137" customFormat="true" ht="12.75" hidden="false" customHeight="false" outlineLevel="0" collapsed="false">
      <c r="A106" s="78"/>
      <c r="B106" s="79"/>
      <c r="C106" s="79"/>
      <c r="D106" s="79" t="s">
        <v>438</v>
      </c>
      <c r="E106" s="79" t="s">
        <v>176</v>
      </c>
      <c r="F106" s="79" t="s">
        <v>61</v>
      </c>
      <c r="G106" s="79" t="s">
        <v>177</v>
      </c>
      <c r="H106" s="80" t="n">
        <v>35</v>
      </c>
      <c r="I106" s="80" t="n">
        <v>35</v>
      </c>
      <c r="J106" s="80" t="n">
        <v>5.64</v>
      </c>
      <c r="K106" s="165" t="n">
        <f aca="false">J106/I106*100</f>
        <v>16.1142857142857</v>
      </c>
    </row>
    <row r="107" s="137" customFormat="true" ht="12.75" hidden="false" customHeight="false" outlineLevel="0" collapsed="false">
      <c r="A107" s="78"/>
      <c r="B107" s="79"/>
      <c r="C107" s="79"/>
      <c r="D107" s="79" t="s">
        <v>438</v>
      </c>
      <c r="E107" s="79" t="s">
        <v>476</v>
      </c>
      <c r="F107" s="79" t="s">
        <v>61</v>
      </c>
      <c r="G107" s="79" t="s">
        <v>477</v>
      </c>
      <c r="H107" s="80" t="n">
        <v>9</v>
      </c>
      <c r="I107" s="80" t="n">
        <v>9</v>
      </c>
      <c r="J107" s="80" t="n">
        <v>1.42</v>
      </c>
      <c r="K107" s="165" t="n">
        <f aca="false">J107/I107*100</f>
        <v>15.7777777777778</v>
      </c>
    </row>
    <row r="108" s="137" customFormat="true" ht="12.75" hidden="false" customHeight="false" outlineLevel="0" collapsed="false">
      <c r="A108" s="78"/>
      <c r="B108" s="79"/>
      <c r="C108" s="79"/>
      <c r="D108" s="79" t="s">
        <v>438</v>
      </c>
      <c r="E108" s="79" t="s">
        <v>178</v>
      </c>
      <c r="F108" s="79" t="s">
        <v>61</v>
      </c>
      <c r="G108" s="79" t="s">
        <v>179</v>
      </c>
      <c r="H108" s="80" t="n">
        <v>165</v>
      </c>
      <c r="I108" s="80" t="n">
        <v>165</v>
      </c>
      <c r="J108" s="80" t="n">
        <v>26.82</v>
      </c>
      <c r="K108" s="165" t="n">
        <f aca="false">J108/I108*100</f>
        <v>16.2545454545455</v>
      </c>
    </row>
    <row r="109" s="137" customFormat="true" ht="12.75" hidden="false" customHeight="false" outlineLevel="0" collapsed="false">
      <c r="A109" s="78"/>
      <c r="B109" s="79"/>
      <c r="C109" s="79"/>
      <c r="D109" s="79"/>
      <c r="E109" s="75" t="s">
        <v>180</v>
      </c>
      <c r="F109" s="75"/>
      <c r="G109" s="75" t="s">
        <v>181</v>
      </c>
      <c r="H109" s="81" t="n">
        <f aca="false">SUM(H110:H116)</f>
        <v>687</v>
      </c>
      <c r="I109" s="81" t="n">
        <f aca="false">SUM(I110:I116)</f>
        <v>687</v>
      </c>
      <c r="J109" s="81" t="n">
        <f aca="false">SUM(J110:J116)</f>
        <v>60.66</v>
      </c>
      <c r="K109" s="47" t="n">
        <f aca="false">J109/I109*100</f>
        <v>8.82969432314411</v>
      </c>
    </row>
    <row r="110" s="137" customFormat="true" ht="12.75" hidden="false" customHeight="false" outlineLevel="0" collapsed="false">
      <c r="A110" s="78"/>
      <c r="B110" s="79"/>
      <c r="C110" s="79"/>
      <c r="D110" s="79" t="s">
        <v>438</v>
      </c>
      <c r="E110" s="181" t="s">
        <v>235</v>
      </c>
      <c r="F110" s="79" t="s">
        <v>61</v>
      </c>
      <c r="G110" s="79" t="s">
        <v>480</v>
      </c>
      <c r="H110" s="80" t="n">
        <v>15</v>
      </c>
      <c r="I110" s="80" t="n">
        <v>15</v>
      </c>
      <c r="J110" s="80" t="n">
        <v>0</v>
      </c>
      <c r="K110" s="165" t="n">
        <f aca="false">J110/I110*100</f>
        <v>0</v>
      </c>
    </row>
    <row r="111" s="137" customFormat="true" ht="12.75" hidden="false" customHeight="false" outlineLevel="0" collapsed="false">
      <c r="A111" s="78"/>
      <c r="B111" s="79"/>
      <c r="C111" s="79"/>
      <c r="D111" s="79" t="s">
        <v>438</v>
      </c>
      <c r="E111" s="79" t="s">
        <v>253</v>
      </c>
      <c r="F111" s="79" t="s">
        <v>124</v>
      </c>
      <c r="G111" s="79" t="s">
        <v>533</v>
      </c>
      <c r="H111" s="80" t="n">
        <v>60</v>
      </c>
      <c r="I111" s="80" t="n">
        <v>60</v>
      </c>
      <c r="J111" s="80" t="n">
        <v>44.25</v>
      </c>
      <c r="K111" s="165" t="n">
        <f aca="false">J111/I111*100</f>
        <v>73.75</v>
      </c>
    </row>
    <row r="112" s="137" customFormat="true" ht="12.75" hidden="false" customHeight="false" outlineLevel="0" collapsed="false">
      <c r="A112" s="78"/>
      <c r="B112" s="79"/>
      <c r="C112" s="79"/>
      <c r="D112" s="79" t="s">
        <v>438</v>
      </c>
      <c r="E112" s="79" t="s">
        <v>253</v>
      </c>
      <c r="F112" s="79" t="s">
        <v>61</v>
      </c>
      <c r="G112" s="79" t="s">
        <v>533</v>
      </c>
      <c r="H112" s="80" t="n">
        <v>84</v>
      </c>
      <c r="I112" s="80" t="n">
        <v>84</v>
      </c>
      <c r="J112" s="80" t="n">
        <v>0</v>
      </c>
      <c r="K112" s="165" t="n">
        <f aca="false">J112/I112*100</f>
        <v>0</v>
      </c>
    </row>
    <row r="113" s="137" customFormat="true" ht="12.75" hidden="false" customHeight="false" outlineLevel="0" collapsed="false">
      <c r="A113" s="78"/>
      <c r="B113" s="79"/>
      <c r="C113" s="79"/>
      <c r="D113" s="79" t="s">
        <v>438</v>
      </c>
      <c r="E113" s="79" t="s">
        <v>182</v>
      </c>
      <c r="F113" s="79" t="s">
        <v>61</v>
      </c>
      <c r="G113" s="79" t="s">
        <v>265</v>
      </c>
      <c r="H113" s="80" t="n">
        <v>10</v>
      </c>
      <c r="I113" s="80" t="n">
        <v>10</v>
      </c>
      <c r="J113" s="80" t="n">
        <v>0</v>
      </c>
      <c r="K113" s="165" t="n">
        <f aca="false">J113/I113*100</f>
        <v>0</v>
      </c>
    </row>
    <row r="114" s="137" customFormat="true" ht="12.75" hidden="false" customHeight="false" outlineLevel="0" collapsed="false">
      <c r="A114" s="78"/>
      <c r="B114" s="79"/>
      <c r="C114" s="79"/>
      <c r="D114" s="79" t="s">
        <v>438</v>
      </c>
      <c r="E114" s="79" t="s">
        <v>184</v>
      </c>
      <c r="F114" s="79" t="s">
        <v>124</v>
      </c>
      <c r="G114" s="79" t="s">
        <v>534</v>
      </c>
      <c r="H114" s="80" t="n">
        <v>350</v>
      </c>
      <c r="I114" s="80" t="n">
        <v>350</v>
      </c>
      <c r="J114" s="80" t="n">
        <v>0</v>
      </c>
      <c r="K114" s="165" t="n">
        <f aca="false">J114/I114*100</f>
        <v>0</v>
      </c>
    </row>
    <row r="115" s="137" customFormat="true" ht="12.75" hidden="false" customHeight="false" outlineLevel="0" collapsed="false">
      <c r="A115" s="78"/>
      <c r="B115" s="79"/>
      <c r="C115" s="79"/>
      <c r="D115" s="79" t="s">
        <v>438</v>
      </c>
      <c r="E115" s="79" t="s">
        <v>205</v>
      </c>
      <c r="F115" s="79" t="s">
        <v>61</v>
      </c>
      <c r="G115" s="79" t="s">
        <v>502</v>
      </c>
      <c r="H115" s="80" t="n">
        <v>124</v>
      </c>
      <c r="I115" s="80" t="n">
        <v>124</v>
      </c>
      <c r="J115" s="80" t="n">
        <v>11.16</v>
      </c>
      <c r="K115" s="165" t="n">
        <f aca="false">J115/I115*100</f>
        <v>9</v>
      </c>
    </row>
    <row r="116" s="137" customFormat="true" ht="12.75" hidden="false" customHeight="false" outlineLevel="0" collapsed="false">
      <c r="A116" s="78"/>
      <c r="B116" s="79"/>
      <c r="C116" s="79"/>
      <c r="D116" s="79" t="s">
        <v>438</v>
      </c>
      <c r="E116" s="79" t="s">
        <v>207</v>
      </c>
      <c r="F116" s="79" t="s">
        <v>61</v>
      </c>
      <c r="G116" s="79" t="s">
        <v>208</v>
      </c>
      <c r="H116" s="80" t="n">
        <v>44</v>
      </c>
      <c r="I116" s="80" t="n">
        <v>44</v>
      </c>
      <c r="J116" s="80" t="n">
        <v>5.25</v>
      </c>
      <c r="K116" s="165" t="n">
        <f aca="false">J116/I116*100</f>
        <v>11.9318181818182</v>
      </c>
    </row>
    <row r="117" s="137" customFormat="tru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/>
      <c r="I117" s="80"/>
      <c r="J117" s="80"/>
      <c r="K117" s="156"/>
    </row>
    <row r="118" s="137" customFormat="true" ht="12.75" hidden="false" customHeight="false" outlineLevel="0" collapsed="false">
      <c r="A118" s="74" t="s">
        <v>432</v>
      </c>
      <c r="B118" s="75" t="s">
        <v>309</v>
      </c>
      <c r="C118" s="79"/>
      <c r="D118" s="79"/>
      <c r="E118" s="79"/>
      <c r="F118" s="79"/>
      <c r="G118" s="75" t="s">
        <v>535</v>
      </c>
      <c r="H118" s="80"/>
      <c r="I118" s="80"/>
      <c r="J118" s="80"/>
      <c r="K118" s="156"/>
    </row>
    <row r="119" s="137" customFormat="true" ht="12.75" hidden="false" customHeight="false" outlineLevel="0" collapsed="false">
      <c r="A119" s="78"/>
      <c r="B119" s="79"/>
      <c r="C119" s="79"/>
      <c r="D119" s="79"/>
      <c r="E119" s="75" t="s">
        <v>159</v>
      </c>
      <c r="F119" s="75"/>
      <c r="G119" s="75" t="s">
        <v>160</v>
      </c>
      <c r="H119" s="81" t="n">
        <f aca="false">SUM(H120)</f>
        <v>2145</v>
      </c>
      <c r="I119" s="81" t="n">
        <f aca="false">SUM(I120)</f>
        <v>2145</v>
      </c>
      <c r="J119" s="81" t="n">
        <f aca="false">SUM(J120)</f>
        <v>346.98</v>
      </c>
      <c r="K119" s="47" t="n">
        <f aca="false">J119/I119*100</f>
        <v>16.1762237762238</v>
      </c>
    </row>
    <row r="120" s="137" customFormat="true" ht="12.75" hidden="false" customHeight="false" outlineLevel="0" collapsed="false">
      <c r="A120" s="78"/>
      <c r="B120" s="79"/>
      <c r="C120" s="79"/>
      <c r="D120" s="79" t="s">
        <v>440</v>
      </c>
      <c r="E120" s="79" t="s">
        <v>162</v>
      </c>
      <c r="F120" s="79" t="s">
        <v>61</v>
      </c>
      <c r="G120" s="79" t="s">
        <v>227</v>
      </c>
      <c r="H120" s="80" t="n">
        <v>2145</v>
      </c>
      <c r="I120" s="80" t="n">
        <v>2145</v>
      </c>
      <c r="J120" s="80" t="n">
        <v>346.98</v>
      </c>
      <c r="K120" s="165" t="n">
        <f aca="false">J120/I120*100</f>
        <v>16.1762237762238</v>
      </c>
    </row>
    <row r="121" s="137" customFormat="true" ht="12.75" hidden="false" customHeight="false" outlineLevel="0" collapsed="false">
      <c r="A121" s="78"/>
      <c r="B121" s="79"/>
      <c r="C121" s="79"/>
      <c r="D121" s="79"/>
      <c r="E121" s="75" t="s">
        <v>164</v>
      </c>
      <c r="F121" s="75"/>
      <c r="G121" s="75" t="s">
        <v>165</v>
      </c>
      <c r="H121" s="81" t="n">
        <f aca="false">SUM(H122:H130)</f>
        <v>818</v>
      </c>
      <c r="I121" s="81" t="n">
        <f aca="false">SUM(I122:I130)</f>
        <v>818</v>
      </c>
      <c r="J121" s="81" t="n">
        <f aca="false">SUM(J122:J130)</f>
        <v>130.52</v>
      </c>
      <c r="K121" s="47" t="n">
        <f aca="false">J121/I121*100</f>
        <v>15.9559902200489</v>
      </c>
    </row>
    <row r="122" s="137" customFormat="true" ht="12.75" hidden="false" customHeight="false" outlineLevel="0" collapsed="false">
      <c r="A122" s="78"/>
      <c r="B122" s="79"/>
      <c r="C122" s="79"/>
      <c r="D122" s="79" t="s">
        <v>440</v>
      </c>
      <c r="E122" s="79" t="s">
        <v>166</v>
      </c>
      <c r="F122" s="79" t="s">
        <v>61</v>
      </c>
      <c r="G122" s="79" t="s">
        <v>167</v>
      </c>
      <c r="H122" s="80" t="n">
        <v>220</v>
      </c>
      <c r="I122" s="80" t="n">
        <v>220</v>
      </c>
      <c r="J122" s="80" t="n">
        <v>35.4</v>
      </c>
      <c r="K122" s="165" t="n">
        <f aca="false">J122/I122*100</f>
        <v>16.0909090909091</v>
      </c>
    </row>
    <row r="123" s="137" customFormat="true" ht="12.75" hidden="false" customHeight="false" outlineLevel="0" collapsed="false">
      <c r="A123" s="78"/>
      <c r="B123" s="79"/>
      <c r="C123" s="79"/>
      <c r="D123" s="79" t="s">
        <v>440</v>
      </c>
      <c r="E123" s="79" t="s">
        <v>168</v>
      </c>
      <c r="F123" s="79" t="s">
        <v>61</v>
      </c>
      <c r="G123" s="79" t="s">
        <v>169</v>
      </c>
      <c r="H123" s="80" t="n">
        <v>31</v>
      </c>
      <c r="I123" s="80" t="n">
        <v>31</v>
      </c>
      <c r="J123" s="80" t="n">
        <v>4.86</v>
      </c>
      <c r="K123" s="165" t="n">
        <f aca="false">J123/I123*100</f>
        <v>15.6774193548387</v>
      </c>
    </row>
    <row r="124" s="137" customFormat="true" ht="12.75" hidden="false" customHeight="false" outlineLevel="0" collapsed="false">
      <c r="A124" s="78"/>
      <c r="B124" s="79"/>
      <c r="C124" s="79"/>
      <c r="D124" s="79" t="s">
        <v>440</v>
      </c>
      <c r="E124" s="79" t="s">
        <v>170</v>
      </c>
      <c r="F124" s="79" t="s">
        <v>61</v>
      </c>
      <c r="G124" s="297" t="s">
        <v>171</v>
      </c>
      <c r="H124" s="80" t="n">
        <v>301</v>
      </c>
      <c r="I124" s="80" t="n">
        <v>301</v>
      </c>
      <c r="J124" s="80" t="n">
        <v>48.58</v>
      </c>
      <c r="K124" s="165" t="n">
        <f aca="false">J124/I124*100</f>
        <v>16.1395348837209</v>
      </c>
    </row>
    <row r="125" s="137" customFormat="true" ht="12.75" hidden="false" customHeight="false" outlineLevel="0" collapsed="false">
      <c r="A125" s="79"/>
      <c r="B125" s="79"/>
      <c r="C125" s="79"/>
      <c r="D125" s="79" t="s">
        <v>440</v>
      </c>
      <c r="E125" s="306" t="n">
        <v>625003</v>
      </c>
      <c r="F125" s="306" t="n">
        <v>41</v>
      </c>
      <c r="G125" s="79" t="s">
        <v>173</v>
      </c>
      <c r="H125" s="311" t="n">
        <v>22</v>
      </c>
      <c r="I125" s="311" t="n">
        <v>22</v>
      </c>
      <c r="J125" s="311" t="n">
        <v>3.36</v>
      </c>
      <c r="K125" s="165" t="n">
        <f aca="false">J125/I125*100</f>
        <v>15.2727272727273</v>
      </c>
    </row>
    <row r="126" s="137" customFormat="true" ht="12.75" hidden="false" customHeight="false" outlineLevel="0" collapsed="false">
      <c r="A126" s="79"/>
      <c r="B126" s="79"/>
      <c r="C126" s="79"/>
      <c r="D126" s="79" t="s">
        <v>440</v>
      </c>
      <c r="E126" s="306" t="n">
        <v>625004</v>
      </c>
      <c r="F126" s="306" t="n">
        <v>41</v>
      </c>
      <c r="G126" s="234" t="s">
        <v>175</v>
      </c>
      <c r="H126" s="80" t="n">
        <v>65</v>
      </c>
      <c r="I126" s="80" t="n">
        <v>65</v>
      </c>
      <c r="J126" s="80" t="n">
        <v>10.4</v>
      </c>
      <c r="K126" s="165" t="n">
        <f aca="false">J126/I126*100</f>
        <v>16</v>
      </c>
    </row>
    <row r="127" s="137" customFormat="true" ht="12.75" hidden="false" customHeight="false" outlineLevel="0" collapsed="false">
      <c r="A127" s="79"/>
      <c r="B127" s="79"/>
      <c r="C127" s="79"/>
      <c r="D127" s="79" t="s">
        <v>440</v>
      </c>
      <c r="E127" s="306" t="n">
        <v>625005</v>
      </c>
      <c r="F127" s="306" t="n">
        <v>41</v>
      </c>
      <c r="G127" s="234" t="s">
        <v>536</v>
      </c>
      <c r="H127" s="311" t="n">
        <v>22</v>
      </c>
      <c r="I127" s="311" t="n">
        <v>22</v>
      </c>
      <c r="J127" s="311" t="n">
        <v>3.46</v>
      </c>
      <c r="K127" s="165" t="n">
        <f aca="false">J127/I127*100</f>
        <v>15.7272727272727</v>
      </c>
    </row>
    <row r="128" s="6" customFormat="true" ht="12.75" hidden="false" customHeight="false" outlineLevel="0" collapsed="false">
      <c r="A128" s="84"/>
      <c r="B128" s="84"/>
      <c r="C128" s="84"/>
      <c r="D128" s="79" t="s">
        <v>440</v>
      </c>
      <c r="E128" s="312" t="n">
        <v>625006</v>
      </c>
      <c r="F128" s="312" t="n">
        <v>41</v>
      </c>
      <c r="G128" s="234" t="s">
        <v>477</v>
      </c>
      <c r="H128" s="313" t="n">
        <v>7</v>
      </c>
      <c r="I128" s="313" t="n">
        <v>7</v>
      </c>
      <c r="J128" s="313" t="n">
        <v>1.04</v>
      </c>
      <c r="K128" s="165" t="n">
        <f aca="false">J128/I128*100</f>
        <v>14.8571428571429</v>
      </c>
    </row>
    <row r="129" s="6" customFormat="true" ht="12.75" hidden="false" customHeight="false" outlineLevel="0" collapsed="false">
      <c r="A129" s="84"/>
      <c r="B129" s="84"/>
      <c r="C129" s="84"/>
      <c r="D129" s="79" t="s">
        <v>440</v>
      </c>
      <c r="E129" s="305" t="s">
        <v>178</v>
      </c>
      <c r="F129" s="305" t="s">
        <v>61</v>
      </c>
      <c r="G129" s="313" t="s">
        <v>179</v>
      </c>
      <c r="H129" s="182" t="n">
        <v>102</v>
      </c>
      <c r="I129" s="182" t="n">
        <v>102</v>
      </c>
      <c r="J129" s="182" t="n">
        <v>16.48</v>
      </c>
      <c r="K129" s="165" t="n">
        <f aca="false">J129/I129*100</f>
        <v>16.156862745098</v>
      </c>
    </row>
    <row r="130" s="6" customFormat="true" ht="12.75" hidden="false" customHeight="false" outlineLevel="0" collapsed="false">
      <c r="A130" s="84"/>
      <c r="B130" s="84"/>
      <c r="C130" s="84"/>
      <c r="D130" s="79" t="s">
        <v>440</v>
      </c>
      <c r="E130" s="305" t="s">
        <v>478</v>
      </c>
      <c r="F130" s="305" t="s">
        <v>61</v>
      </c>
      <c r="G130" s="313" t="s">
        <v>479</v>
      </c>
      <c r="H130" s="182" t="n">
        <v>48</v>
      </c>
      <c r="I130" s="182" t="n">
        <v>48</v>
      </c>
      <c r="J130" s="182" t="n">
        <v>6.94</v>
      </c>
      <c r="K130" s="165" t="n">
        <f aca="false">J130/I130*100</f>
        <v>14.4583333333333</v>
      </c>
    </row>
    <row r="131" s="6" customFormat="true" ht="12.75" hidden="false" customHeight="false" outlineLevel="0" collapsed="false">
      <c r="A131" s="84"/>
      <c r="B131" s="84"/>
      <c r="C131" s="84"/>
      <c r="D131" s="79"/>
      <c r="E131" s="84" t="s">
        <v>180</v>
      </c>
      <c r="F131" s="79"/>
      <c r="G131" s="154" t="s">
        <v>181</v>
      </c>
      <c r="H131" s="87" t="n">
        <f aca="false">SUM(H132:H142)</f>
        <v>16009</v>
      </c>
      <c r="I131" s="87" t="n">
        <f aca="false">SUM(I132:I142)</f>
        <v>16009</v>
      </c>
      <c r="J131" s="87" t="n">
        <f aca="false">SUM(J132:J142)</f>
        <v>2110.2</v>
      </c>
      <c r="K131" s="47" t="n">
        <f aca="false">J131/I131*100</f>
        <v>13.1813354987819</v>
      </c>
    </row>
    <row r="132" s="6" customFormat="true" ht="12.75" hidden="false" customHeight="false" outlineLevel="0" collapsed="false">
      <c r="A132" s="84"/>
      <c r="B132" s="84"/>
      <c r="C132" s="84"/>
      <c r="D132" s="79" t="s">
        <v>440</v>
      </c>
      <c r="E132" s="181" t="s">
        <v>235</v>
      </c>
      <c r="F132" s="181" t="s">
        <v>61</v>
      </c>
      <c r="G132" s="313" t="s">
        <v>480</v>
      </c>
      <c r="H132" s="182" t="n">
        <v>16</v>
      </c>
      <c r="I132" s="182" t="n">
        <v>16</v>
      </c>
      <c r="J132" s="182" t="n">
        <v>9.23</v>
      </c>
      <c r="K132" s="165" t="n">
        <f aca="false">J132/I132*100</f>
        <v>57.6875</v>
      </c>
    </row>
    <row r="133" s="6" customFormat="true" ht="12.75" hidden="false" customHeight="false" outlineLevel="0" collapsed="false">
      <c r="A133" s="84"/>
      <c r="B133" s="84"/>
      <c r="C133" s="84"/>
      <c r="D133" s="79" t="s">
        <v>440</v>
      </c>
      <c r="E133" s="181" t="s">
        <v>253</v>
      </c>
      <c r="F133" s="181" t="s">
        <v>61</v>
      </c>
      <c r="G133" s="313" t="s">
        <v>537</v>
      </c>
      <c r="H133" s="182" t="n">
        <v>317</v>
      </c>
      <c r="I133" s="182" t="n">
        <v>317</v>
      </c>
      <c r="J133" s="182" t="n">
        <v>88.47</v>
      </c>
      <c r="K133" s="165" t="n">
        <f aca="false">J133/I133*100</f>
        <v>27.9085173501577</v>
      </c>
    </row>
    <row r="134" s="6" customFormat="true" ht="12.75" hidden="false" customHeight="false" outlineLevel="0" collapsed="false">
      <c r="A134" s="84"/>
      <c r="B134" s="84"/>
      <c r="C134" s="84"/>
      <c r="D134" s="79" t="s">
        <v>440</v>
      </c>
      <c r="E134" s="181" t="s">
        <v>182</v>
      </c>
      <c r="F134" s="181" t="s">
        <v>61</v>
      </c>
      <c r="G134" s="313" t="s">
        <v>538</v>
      </c>
      <c r="H134" s="182" t="n">
        <v>380</v>
      </c>
      <c r="I134" s="182" t="n">
        <v>380</v>
      </c>
      <c r="J134" s="182" t="n">
        <v>4.45</v>
      </c>
      <c r="K134" s="165" t="n">
        <f aca="false">J134/I134*100</f>
        <v>1.17105263157895</v>
      </c>
    </row>
    <row r="135" s="6" customFormat="true" ht="12.75" hidden="false" customHeight="false" outlineLevel="0" collapsed="false">
      <c r="A135" s="84"/>
      <c r="B135" s="84"/>
      <c r="C135" s="84"/>
      <c r="D135" s="79" t="s">
        <v>440</v>
      </c>
      <c r="E135" s="181" t="s">
        <v>247</v>
      </c>
      <c r="F135" s="181" t="s">
        <v>61</v>
      </c>
      <c r="G135" s="313" t="s">
        <v>292</v>
      </c>
      <c r="H135" s="182" t="n">
        <v>35</v>
      </c>
      <c r="I135" s="182" t="n">
        <v>35</v>
      </c>
      <c r="J135" s="182" t="n">
        <v>0</v>
      </c>
      <c r="K135" s="165" t="n">
        <f aca="false">J135/I135*100</f>
        <v>0</v>
      </c>
    </row>
    <row r="136" s="6" customFormat="true" ht="12.75" hidden="false" customHeight="false" outlineLevel="0" collapsed="false">
      <c r="A136" s="84"/>
      <c r="B136" s="84"/>
      <c r="C136" s="84"/>
      <c r="D136" s="79" t="s">
        <v>440</v>
      </c>
      <c r="E136" s="181" t="s">
        <v>493</v>
      </c>
      <c r="F136" s="181" t="s">
        <v>61</v>
      </c>
      <c r="G136" s="313" t="s">
        <v>539</v>
      </c>
      <c r="H136" s="182" t="n">
        <v>80</v>
      </c>
      <c r="I136" s="182" t="n">
        <v>80</v>
      </c>
      <c r="J136" s="182" t="n">
        <v>0</v>
      </c>
      <c r="K136" s="165" t="n">
        <f aca="false">J136/I136*100</f>
        <v>0</v>
      </c>
    </row>
    <row r="137" s="6" customFormat="true" ht="25.5" hidden="false" customHeight="false" outlineLevel="0" collapsed="false">
      <c r="A137" s="84"/>
      <c r="B137" s="84"/>
      <c r="C137" s="84"/>
      <c r="D137" s="79" t="s">
        <v>440</v>
      </c>
      <c r="E137" s="181" t="s">
        <v>199</v>
      </c>
      <c r="F137" s="181" t="s">
        <v>61</v>
      </c>
      <c r="G137" s="314" t="s">
        <v>540</v>
      </c>
      <c r="H137" s="182" t="n">
        <v>70</v>
      </c>
      <c r="I137" s="182" t="n">
        <v>70</v>
      </c>
      <c r="J137" s="182" t="n">
        <v>18.7</v>
      </c>
      <c r="K137" s="165" t="n">
        <f aca="false">J137/I137*100</f>
        <v>26.7142857142857</v>
      </c>
    </row>
    <row r="138" s="6" customFormat="true" ht="12.75" hidden="false" customHeight="false" outlineLevel="0" collapsed="false">
      <c r="A138" s="84"/>
      <c r="B138" s="84"/>
      <c r="C138" s="84"/>
      <c r="D138" s="79" t="s">
        <v>440</v>
      </c>
      <c r="E138" s="181" t="s">
        <v>413</v>
      </c>
      <c r="F138" s="181" t="s">
        <v>61</v>
      </c>
      <c r="G138" s="313" t="s">
        <v>500</v>
      </c>
      <c r="H138" s="182" t="n">
        <v>80</v>
      </c>
      <c r="I138" s="182" t="n">
        <v>80</v>
      </c>
      <c r="J138" s="182" t="n">
        <v>0</v>
      </c>
      <c r="K138" s="165" t="n">
        <f aca="false">J138/I138*100</f>
        <v>0</v>
      </c>
    </row>
    <row r="139" s="6" customFormat="true" ht="12.75" hidden="false" customHeight="false" outlineLevel="0" collapsed="false">
      <c r="A139" s="181"/>
      <c r="B139" s="181"/>
      <c r="C139" s="181"/>
      <c r="D139" s="181" t="s">
        <v>440</v>
      </c>
      <c r="E139" s="181" t="s">
        <v>522</v>
      </c>
      <c r="F139" s="181" t="s">
        <v>61</v>
      </c>
      <c r="G139" s="313" t="s">
        <v>523</v>
      </c>
      <c r="H139" s="182" t="n">
        <v>16</v>
      </c>
      <c r="I139" s="182" t="n">
        <v>16</v>
      </c>
      <c r="J139" s="182" t="n">
        <v>0</v>
      </c>
      <c r="K139" s="165" t="n">
        <f aca="false">J139/I139*100</f>
        <v>0</v>
      </c>
    </row>
    <row r="140" s="6" customFormat="true" ht="25.5" hidden="false" customHeight="false" outlineLevel="0" collapsed="false">
      <c r="A140" s="181"/>
      <c r="B140" s="181"/>
      <c r="C140" s="181"/>
      <c r="D140" s="181" t="s">
        <v>440</v>
      </c>
      <c r="E140" s="181" t="s">
        <v>205</v>
      </c>
      <c r="F140" s="181" t="s">
        <v>61</v>
      </c>
      <c r="G140" s="314" t="s">
        <v>541</v>
      </c>
      <c r="H140" s="182" t="n">
        <v>14500</v>
      </c>
      <c r="I140" s="182" t="n">
        <v>14500</v>
      </c>
      <c r="J140" s="182" t="n">
        <v>1911.3</v>
      </c>
      <c r="K140" s="165" t="n">
        <f aca="false">J140/I140*100</f>
        <v>13.1813793103448</v>
      </c>
    </row>
    <row r="141" s="6" customFormat="true" ht="12.75" hidden="false" customHeight="false" outlineLevel="0" collapsed="false">
      <c r="A141" s="181"/>
      <c r="B141" s="181"/>
      <c r="C141" s="181"/>
      <c r="D141" s="181" t="s">
        <v>440</v>
      </c>
      <c r="E141" s="181" t="s">
        <v>207</v>
      </c>
      <c r="F141" s="181" t="s">
        <v>61</v>
      </c>
      <c r="G141" s="313" t="s">
        <v>208</v>
      </c>
      <c r="H141" s="182" t="n">
        <v>29</v>
      </c>
      <c r="I141" s="182" t="n">
        <v>29</v>
      </c>
      <c r="J141" s="182" t="n">
        <v>3.81</v>
      </c>
      <c r="K141" s="165" t="n">
        <f aca="false">J141/I141*100</f>
        <v>13.1379310344828</v>
      </c>
    </row>
    <row r="142" s="6" customFormat="true" ht="12.75" hidden="false" customHeight="false" outlineLevel="0" collapsed="false">
      <c r="A142" s="181"/>
      <c r="B142" s="181"/>
      <c r="C142" s="181"/>
      <c r="D142" s="181" t="s">
        <v>440</v>
      </c>
      <c r="E142" s="181" t="s">
        <v>213</v>
      </c>
      <c r="F142" s="181" t="s">
        <v>61</v>
      </c>
      <c r="G142" s="313" t="s">
        <v>504</v>
      </c>
      <c r="H142" s="182" t="n">
        <v>486</v>
      </c>
      <c r="I142" s="182" t="n">
        <v>486</v>
      </c>
      <c r="J142" s="182" t="n">
        <v>74.24</v>
      </c>
      <c r="K142" s="165" t="n">
        <f aca="false">J142/I142*100</f>
        <v>15.2757201646091</v>
      </c>
    </row>
    <row r="143" s="6" customFormat="true" ht="12.75" hidden="false" customHeight="false" outlineLevel="0" collapsed="false">
      <c r="A143" s="259"/>
      <c r="B143" s="259"/>
      <c r="C143" s="259"/>
      <c r="D143" s="171"/>
      <c r="E143" s="259"/>
      <c r="F143" s="171"/>
      <c r="H143" s="262"/>
      <c r="I143" s="262"/>
      <c r="J143" s="262"/>
      <c r="K143" s="315"/>
    </row>
    <row r="144" s="6" customFormat="true" ht="12.75" hidden="false" customHeight="false" outlineLevel="0" collapsed="false">
      <c r="A144" s="259"/>
      <c r="B144" s="259"/>
      <c r="C144" s="259"/>
      <c r="D144" s="171"/>
      <c r="E144" s="259"/>
      <c r="F144" s="171"/>
      <c r="H144" s="262"/>
      <c r="I144" s="262"/>
      <c r="J144" s="262"/>
      <c r="K144" s="315"/>
    </row>
    <row r="145" s="6" customFormat="true" ht="12.75" hidden="false" customHeight="false" outlineLevel="0" collapsed="false">
      <c r="A145" s="259"/>
      <c r="B145" s="259"/>
      <c r="C145" s="259"/>
      <c r="D145" s="171"/>
      <c r="E145" s="259"/>
      <c r="F145" s="171"/>
      <c r="H145" s="262"/>
      <c r="I145" s="262"/>
      <c r="J145" s="262"/>
      <c r="K145" s="315"/>
    </row>
    <row r="146" s="6" customFormat="true" ht="12.75" hidden="false" customHeight="false" outlineLevel="0" collapsed="false">
      <c r="A146" s="259"/>
      <c r="B146" s="259"/>
      <c r="C146" s="259"/>
      <c r="D146" s="171"/>
      <c r="E146" s="259"/>
      <c r="F146" s="171"/>
      <c r="H146" s="262"/>
      <c r="I146" s="262"/>
      <c r="J146" s="262"/>
      <c r="K146" s="315"/>
    </row>
    <row r="147" s="6" customFormat="true" ht="12.75" hidden="false" customHeight="false" outlineLevel="0" collapsed="false">
      <c r="A147" s="259"/>
      <c r="B147" s="259"/>
      <c r="C147" s="259"/>
      <c r="D147" s="171"/>
      <c r="E147" s="259"/>
      <c r="F147" s="171"/>
      <c r="H147" s="262"/>
      <c r="I147" s="262"/>
      <c r="J147" s="262"/>
      <c r="K147" s="315"/>
    </row>
    <row r="148" s="6" customFormat="true" ht="12.75" hidden="false" customHeight="false" outlineLevel="0" collapsed="false">
      <c r="A148" s="259"/>
      <c r="B148" s="259"/>
      <c r="C148" s="259"/>
      <c r="D148" s="171"/>
      <c r="E148" s="259"/>
      <c r="F148" s="171"/>
      <c r="H148" s="262"/>
      <c r="I148" s="262"/>
      <c r="J148" s="262"/>
      <c r="K148" s="315"/>
    </row>
    <row r="149" s="6" customFormat="true" ht="12.75" hidden="false" customHeight="false" outlineLevel="0" collapsed="false">
      <c r="A149" s="259"/>
      <c r="B149" s="259"/>
      <c r="C149" s="259"/>
      <c r="D149" s="171"/>
      <c r="E149" s="259"/>
      <c r="F149" s="171"/>
      <c r="H149" s="262"/>
      <c r="I149" s="262"/>
      <c r="J149" s="262"/>
      <c r="K149" s="315"/>
    </row>
    <row r="150" s="6" customFormat="true" ht="12.75" hidden="false" customHeight="false" outlineLevel="0" collapsed="false">
      <c r="A150" s="259"/>
      <c r="B150" s="259"/>
      <c r="C150" s="259"/>
      <c r="D150" s="171"/>
      <c r="E150" s="259"/>
      <c r="F150" s="171"/>
      <c r="H150" s="262"/>
      <c r="I150" s="262"/>
      <c r="J150" s="262"/>
      <c r="K150" s="315"/>
    </row>
    <row r="151" s="6" customFormat="true" ht="12.75" hidden="false" customHeight="false" outlineLevel="0" collapsed="false">
      <c r="A151" s="259"/>
      <c r="B151" s="259"/>
      <c r="C151" s="259"/>
      <c r="D151" s="171"/>
      <c r="E151" s="259"/>
      <c r="F151" s="171"/>
      <c r="H151" s="262"/>
      <c r="I151" s="262"/>
      <c r="J151" s="262"/>
      <c r="K151" s="315"/>
    </row>
    <row r="152" customFormat="false" ht="12.75" hidden="false" customHeight="false" outlineLevel="0" collapsed="false">
      <c r="G152" s="171"/>
    </row>
    <row r="154" customFormat="false" ht="12.75" hidden="false" customHeight="false" outlineLevel="0" collapsed="false">
      <c r="A154" s="316" t="s">
        <v>542</v>
      </c>
      <c r="B154" s="316" t="s">
        <v>543</v>
      </c>
      <c r="C154" s="316"/>
      <c r="D154" s="317"/>
      <c r="E154" s="317"/>
      <c r="F154" s="317"/>
      <c r="H154" s="317"/>
    </row>
    <row r="155" customFormat="false" ht="12.75" hidden="false" customHeight="false" outlineLevel="0" collapsed="false">
      <c r="A155" s="318" t="s">
        <v>544</v>
      </c>
      <c r="B155" s="317"/>
      <c r="C155" s="317" t="s">
        <v>545</v>
      </c>
      <c r="D155" s="317"/>
      <c r="E155" s="317"/>
      <c r="F155" s="317"/>
    </row>
    <row r="156" customFormat="false" ht="12.75" hidden="false" customHeight="false" outlineLevel="0" collapsed="false">
      <c r="A156" s="6" t="s">
        <v>546</v>
      </c>
      <c r="B156" s="6" t="s">
        <v>547</v>
      </c>
      <c r="G156" s="317"/>
    </row>
    <row r="157" customFormat="false" ht="13.5" hidden="false" customHeight="false" outlineLevel="0" collapsed="false">
      <c r="A157" s="6" t="s">
        <v>548</v>
      </c>
      <c r="D157" s="0" t="s">
        <v>549</v>
      </c>
      <c r="G157" s="317"/>
    </row>
    <row r="158" customFormat="false" ht="25.5" hidden="false" customHeight="true" outlineLevel="0" collapsed="false">
      <c r="A158" s="319" t="s">
        <v>550</v>
      </c>
      <c r="B158" s="319"/>
      <c r="C158" s="320" t="s">
        <v>551</v>
      </c>
      <c r="D158" s="320" t="s">
        <v>552</v>
      </c>
      <c r="E158" s="321" t="s">
        <v>553</v>
      </c>
      <c r="F158" s="322" t="s">
        <v>554</v>
      </c>
    </row>
    <row r="159" customFormat="false" ht="13.5" hidden="false" customHeight="false" outlineLevel="0" collapsed="false">
      <c r="A159" s="319"/>
      <c r="B159" s="319"/>
      <c r="C159" s="202"/>
      <c r="D159" s="202" t="n">
        <v>70</v>
      </c>
      <c r="E159" s="202" t="n">
        <v>100</v>
      </c>
      <c r="F159" s="323"/>
    </row>
    <row r="160" customFormat="false" ht="12.75" hidden="false" customHeight="false" outlineLevel="0" collapsed="false">
      <c r="G160" s="324"/>
    </row>
    <row r="161" customFormat="false" ht="12.75" hidden="false" customHeight="false" outlineLevel="0" collapsed="false">
      <c r="A161" s="318" t="s">
        <v>555</v>
      </c>
      <c r="B161" s="318"/>
      <c r="C161" s="318" t="s">
        <v>556</v>
      </c>
      <c r="D161" s="318"/>
      <c r="E161" s="318"/>
      <c r="F161" s="318"/>
      <c r="G161" s="325"/>
    </row>
    <row r="162" customFormat="false" ht="12.75" hidden="false" customHeight="false" outlineLevel="0" collapsed="false">
      <c r="A162" s="6" t="s">
        <v>546</v>
      </c>
      <c r="B162" s="6"/>
      <c r="C162" s="6" t="s">
        <v>557</v>
      </c>
      <c r="D162" s="6"/>
    </row>
    <row r="163" customFormat="false" ht="13.5" hidden="false" customHeight="false" outlineLevel="0" collapsed="false">
      <c r="A163" s="6" t="s">
        <v>558</v>
      </c>
      <c r="C163" s="0" t="s">
        <v>559</v>
      </c>
      <c r="G163" s="318"/>
    </row>
    <row r="164" customFormat="false" ht="25.5" hidden="false" customHeight="true" outlineLevel="0" collapsed="false">
      <c r="A164" s="319" t="s">
        <v>550</v>
      </c>
      <c r="B164" s="319"/>
      <c r="C164" s="320" t="s">
        <v>551</v>
      </c>
      <c r="D164" s="320" t="s">
        <v>552</v>
      </c>
      <c r="E164" s="321" t="s">
        <v>553</v>
      </c>
      <c r="F164" s="322" t="s">
        <v>554</v>
      </c>
    </row>
    <row r="165" customFormat="false" ht="13.5" hidden="false" customHeight="false" outlineLevel="0" collapsed="false">
      <c r="A165" s="319"/>
      <c r="B165" s="319"/>
      <c r="C165" s="202" t="n">
        <v>7</v>
      </c>
      <c r="D165" s="202" t="n">
        <v>7</v>
      </c>
      <c r="E165" s="202" t="n">
        <v>7</v>
      </c>
      <c r="F165" s="323" t="n">
        <v>7</v>
      </c>
    </row>
    <row r="166" customFormat="false" ht="12.75" hidden="false" customHeight="false" outlineLevel="0" collapsed="false">
      <c r="G166" s="326" t="s">
        <v>560</v>
      </c>
    </row>
    <row r="167" customFormat="false" ht="13.5" hidden="false" customHeight="false" outlineLevel="0" collapsed="false">
      <c r="A167" s="318" t="s">
        <v>561</v>
      </c>
      <c r="B167" s="318"/>
      <c r="C167" s="318" t="s">
        <v>562</v>
      </c>
      <c r="D167" s="318"/>
      <c r="G167" s="327" t="s">
        <v>563</v>
      </c>
    </row>
    <row r="168" customFormat="false" ht="12.75" hidden="false" customHeight="false" outlineLevel="0" collapsed="false">
      <c r="A168" s="6" t="s">
        <v>546</v>
      </c>
      <c r="C168" s="6" t="s">
        <v>564</v>
      </c>
    </row>
    <row r="169" customFormat="false" ht="13.5" hidden="false" customHeight="false" outlineLevel="0" collapsed="false">
      <c r="A169" s="6" t="s">
        <v>558</v>
      </c>
      <c r="C169" s="0" t="s">
        <v>565</v>
      </c>
    </row>
    <row r="170" customFormat="false" ht="25.5" hidden="false" customHeight="true" outlineLevel="0" collapsed="false">
      <c r="A170" s="319" t="s">
        <v>550</v>
      </c>
      <c r="B170" s="319"/>
      <c r="C170" s="328" t="s">
        <v>552</v>
      </c>
      <c r="D170" s="328"/>
      <c r="E170" s="321" t="s">
        <v>553</v>
      </c>
      <c r="F170" s="322" t="s">
        <v>554</v>
      </c>
    </row>
    <row r="171" customFormat="false" ht="13.5" hidden="false" customHeight="false" outlineLevel="0" collapsed="false">
      <c r="A171" s="319"/>
      <c r="B171" s="319"/>
      <c r="C171" s="329" t="n">
        <v>332</v>
      </c>
      <c r="D171" s="329"/>
      <c r="E171" s="202" t="n">
        <v>332</v>
      </c>
      <c r="F171" s="323" t="n">
        <v>332</v>
      </c>
    </row>
    <row r="172" customFormat="false" ht="12.75" hidden="false" customHeight="false" outlineLevel="0" collapsed="false">
      <c r="G172" s="326" t="s">
        <v>560</v>
      </c>
    </row>
    <row r="173" customFormat="false" ht="13.5" hidden="false" customHeight="false" outlineLevel="0" collapsed="false">
      <c r="A173" s="318" t="s">
        <v>566</v>
      </c>
      <c r="B173" s="318"/>
      <c r="C173" s="318" t="s">
        <v>567</v>
      </c>
      <c r="D173" s="318"/>
      <c r="E173" s="318"/>
      <c r="F173" s="318"/>
      <c r="G173" s="330" t="n">
        <v>1</v>
      </c>
    </row>
    <row r="174" customFormat="false" ht="12.75" hidden="false" customHeight="false" outlineLevel="0" collapsed="false">
      <c r="A174" s="6" t="s">
        <v>546</v>
      </c>
      <c r="C174" s="6" t="s">
        <v>568</v>
      </c>
    </row>
    <row r="175" customFormat="false" ht="13.5" hidden="false" customHeight="false" outlineLevel="0" collapsed="false">
      <c r="A175" s="6" t="s">
        <v>558</v>
      </c>
      <c r="C175" s="0" t="s">
        <v>569</v>
      </c>
    </row>
    <row r="176" customFormat="false" ht="25.5" hidden="false" customHeight="true" outlineLevel="0" collapsed="false">
      <c r="A176" s="319" t="s">
        <v>550</v>
      </c>
      <c r="B176" s="319"/>
      <c r="C176" s="320" t="s">
        <v>551</v>
      </c>
      <c r="D176" s="320" t="s">
        <v>552</v>
      </c>
      <c r="E176" s="321" t="s">
        <v>553</v>
      </c>
      <c r="F176" s="322" t="s">
        <v>554</v>
      </c>
    </row>
    <row r="177" customFormat="false" ht="13.5" hidden="false" customHeight="false" outlineLevel="0" collapsed="false">
      <c r="A177" s="319"/>
      <c r="B177" s="319"/>
      <c r="C177" s="202"/>
      <c r="D177" s="202"/>
      <c r="E177" s="202"/>
      <c r="F177" s="323"/>
    </row>
    <row r="178" customFormat="false" ht="12.75" hidden="false" customHeight="false" outlineLevel="0" collapsed="false">
      <c r="G178" s="326" t="s">
        <v>560</v>
      </c>
    </row>
    <row r="179" customFormat="false" ht="13.5" hidden="false" customHeight="false" outlineLevel="0" collapsed="false">
      <c r="G179" s="327"/>
    </row>
  </sheetData>
  <mergeCells count="7">
    <mergeCell ref="A1:K1"/>
    <mergeCell ref="A158:B159"/>
    <mergeCell ref="A164:B165"/>
    <mergeCell ref="A170:B171"/>
    <mergeCell ref="C170:D170"/>
    <mergeCell ref="C171:D171"/>
    <mergeCell ref="A176:B17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-PC01</cp:lastModifiedBy>
  <cp:lastPrinted>2011-06-20T13:00:16Z</cp:lastPrinted>
  <dcterms:modified xsi:type="dcterms:W3CDTF">2011-06-22T11:43:25Z</dcterms:modified>
  <cp:revision>0</cp:revision>
  <dc:subject/>
  <dc:title/>
</cp:coreProperties>
</file>